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EMONSTRATIVO DE DESPESAS" sheetId="1" state="visible" r:id="rId2"/>
    <sheet name="Base de informações 1" sheetId="2" state="hidden" r:id="rId3"/>
    <sheet name="Base de informações 2" sheetId="3" state="hidden" r:id="rId4"/>
    <sheet name="OUTROS INVESTIMENTOS" sheetId="4" state="hidden" r:id="rId5"/>
    <sheet name="REPASSES" sheetId="5" state="hidden" r:id="rId6"/>
    <sheet name="PRODUÇÃO.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true" localSheetId="1" name="_xlnm._FilterDatabase" vbProcedure="false">'Base de informações 1'!$A$1:$C$3081</definedName>
    <definedName function="false" hidden="true" localSheetId="2" name="_xlnm._FilterDatabase" vbProcedure="false">'Base de informações 2'!$J$2:$K$108</definedName>
    <definedName function="false" hidden="true" localSheetId="0" name="_xlnm._FilterDatabase" vbProcedure="false">'DEMONSTRATIVO DE DESPESAS'!$A$2:$CC$857</definedName>
    <definedName function="false" hidden="false" name="cccccccc" vbProcedure="false">'[1] SERV TERCEIRIZADOS'!$A$1</definedName>
    <definedName function="false" hidden="false" name="cccccccc_8" vbProcedure="false">NA()</definedName>
    <definedName function="false" hidden="false" name="Classe" vbProcedure="false">'[1] AQUISIÇÃO BENS'!$F$30:$F$33</definedName>
    <definedName function="false" hidden="false" name="contrato" vbProcedure="false">'[2]Relatório de Gestão de Pessoas '!$E$25:$E$29</definedName>
    <definedName function="false" hidden="false" name="despesas" vbProcedure="false">#REF!</definedName>
    <definedName function="false" hidden="false" name="eee" vbProcedure="false">'[1] SERV TERCEIRIZADOS'!$A$1</definedName>
    <definedName function="false" hidden="false" name="eeee" vbProcedure="false">#REF!</definedName>
    <definedName function="false" hidden="false" name="FC_10_Engenharia_Elétrica_Ltda" vbProcedure="false">'[4]SERV TERC'!$A$1</definedName>
    <definedName function="false" hidden="false" name="FFFF" vbProcedure="false">'[1]RECURSOS HUMANOS'!$A$1</definedName>
    <definedName function="false" hidden="false" name="GGGG" vbProcedure="false">#REF!</definedName>
    <definedName function="false" hidden="false" name="Glalmed_Distribuidora_de_Medicamentos_Ltda___ME" vbProcedure="false">#REF!</definedName>
    <definedName function="false" hidden="false" name="JM_William_Comércio_de_Materias_Hospitalares_Ltda_" vbProcedure="false">#REF!</definedName>
    <definedName function="false" hidden="false" name="LOCALRH" vbProcedure="false">'[5]Relatório de Gestão de Pessoas '!$N$26:$N$32</definedName>
    <definedName function="false" hidden="false" name="LOUCURA" vbProcedure="false">'[1] SERV TERCEIRIZADOS'!$A$1</definedName>
    <definedName function="false" hidden="false" name="Micfarma_Comercio_de_Medicamentos_e_Produtos_Hospitalares_Ltda___Me_" vbProcedure="false">#REF!</definedName>
    <definedName function="false" hidden="false" name="NENHUM" vbProcedure="false">'[1] SERV TERCEIRIZADOS'!$A$1</definedName>
    <definedName function="false" hidden="false" name="N_A" vbProcedure="false">#REF!</definedName>
    <definedName function="false" hidden="false" name="Objeto" vbProcedure="false">#REF!</definedName>
    <definedName function="false" hidden="false" name="PLA" vbProcedure="false">#REF!</definedName>
    <definedName function="false" hidden="false" name="qualquer" vbProcedure="false">#REF!</definedName>
    <definedName function="false" hidden="false" name="qualquer_8" vbProcedure="false">"#REF!"</definedName>
    <definedName function="false" hidden="false" name="s" vbProcedure="false">'[1] SERV TERCEIRIZADOS'!$A$1</definedName>
    <definedName function="false" hidden="false" name="SEMVINCULADO" vbProcedure="false">'[1] SERV TERCEIRIZADOS'!$A$1</definedName>
    <definedName function="false" hidden="false" name="SERVIÇOS" vbProcedure="false">#REF!</definedName>
    <definedName function="false" hidden="false" name="Upa___Iraja" vbProcedure="false">#REF!</definedName>
    <definedName function="false" hidden="false" name="vinculado" vbProcedure="false">'[1] AQUISIÇÃO BENS'!$K$30:$K$33</definedName>
    <definedName function="false" hidden="false" name="vinculado_6" vbProcedure="false">'[1] SERV TERCEIRIZADOS'!$A$1</definedName>
    <definedName function="false" hidden="false" name="vinculado_7" vbProcedure="false">'[2]Relatório de Gestão de Pessoas '!$N$26:$N$32</definedName>
    <definedName function="false" hidden="false" name="vinculo" vbProcedure="false">'[1]RECURSOS HUMANOS'!$A$1</definedName>
    <definedName function="false" hidden="false" name="VINCULO1" vbProcedure="false">'[1]RECURSOS HUMANOS'!$A$1</definedName>
    <definedName function="false" hidden="false" name="vinculo_6" vbProcedure="false">'[1] SERV TERCEIRIZADOS'!$A$1</definedName>
    <definedName function="false" hidden="false" name="XX" vbProcedure="false">'[1] SERV TERCEIRIZADOS'!$A$1</definedName>
    <definedName function="false" hidden="false" name="XXX" vbProcedure="false">#REF!</definedName>
    <definedName function="false" hidden="false" name="YYY" vbProcedure="false">'[1] SERV TERCEIRIZADOS'!$A$1</definedName>
    <definedName function="false" hidden="false" name="_01_01_01" vbProcedure="false">#REF!</definedName>
    <definedName function="false" hidden="false" name="_023_201_737_90" vbProcedure="false">'Base de informações 1'!$B$1017</definedName>
    <definedName function="false" hidden="false" name="_05_04_01" vbProcedure="false">#REF!</definedName>
    <definedName function="false" hidden="false" name="_081_013_917_03" vbProcedure="false">#REF!</definedName>
    <definedName function="false" hidden="false" name="_11_12_2012" vbProcedure="false">#REF!</definedName>
    <definedName function="false" hidden="false" name="_1296_00" vbProcedure="false">#REF!</definedName>
    <definedName function="false" hidden="false" name="_13_12_2012" vbProcedure="false">#REF!</definedName>
    <definedName function="false" hidden="false" name="_18_03_2013" vbProcedure="false">#REF!</definedName>
    <definedName function="false" hidden="false" name="_2012_12_11" vbProcedure="false">#REF!</definedName>
    <definedName function="false" hidden="false" name="_2016_10_01" vbProcedure="false">#REF!</definedName>
    <definedName function="false" hidden="false" name="_21_03_2013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__xlnm_Print_Titles_3" vbProcedure="false">#REF!</definedName>
    <definedName function="false" hidden="false" name="__xlnm_Print_Titles_4" vbProcedure="false">#REF!</definedName>
    <definedName function="false" hidden="false" name="__xlnm_Print_Titles_5" vbProcedure="false">#REF!</definedName>
    <definedName function="false" hidden="false" name="__xlnm_Print_Titles_6" vbProcedure="false">#REF!</definedName>
    <definedName function="false" hidden="false" name="__xlnm_Print_Titles_7" vbProcedure="false">#REF!</definedName>
    <definedName function="false" hidden="false" name="__xlnm_Print_Titles_8" vbProcedure="false">#REF!</definedName>
    <definedName function="false" hidden="false" localSheetId="0" name="cccccccc" vbProcedure="false">'[1] SERV TERCEIRIZADOS'!$A$1</definedName>
    <definedName function="false" hidden="false" localSheetId="0" name="despesas" vbProcedure="false">'[3]'!$A$1</definedName>
    <definedName function="false" hidden="false" localSheetId="0" name="eee" vbProcedure="false">'[1] SERV TERCEIRIZADOS'!$A$1</definedName>
    <definedName function="false" hidden="false" localSheetId="0" name="eeee" vbProcedure="false">'[3]'!$A$1</definedName>
    <definedName function="false" hidden="false" localSheetId="0" name="GGGG" vbProcedure="false">'[3]'!$A$1</definedName>
    <definedName function="false" hidden="false" localSheetId="0" name="Glalmed_Distribuidora_de_Medicamentos_Ltda___ME" vbProcedure="false">#REF!</definedName>
    <definedName function="false" hidden="false" localSheetId="0" name="JM_William_Comércio_de_Materias_Hospitalares_Ltda_" vbProcedure="false">#REF!</definedName>
    <definedName function="false" hidden="false" localSheetId="0" name="Micfarma_Comercio_de_Medicamentos_e_Produtos_Hospitalares_Ltda___Me_" vbProcedure="false">#REF!</definedName>
    <definedName function="false" hidden="false" localSheetId="0" name="N_A" vbProcedure="false">#REF!</definedName>
    <definedName function="false" hidden="false" localSheetId="0" name="Objeto" vbProcedure="false">'[3]'!$A$1</definedName>
    <definedName function="false" hidden="false" localSheetId="0" name="s" vbProcedure="false">'[1] SERV TERCEIRIZADOS'!$A$1</definedName>
    <definedName function="false" hidden="false" localSheetId="0" name="SEMVINCULADO" vbProcedure="false">'[1] SERV TERCEIRIZADOS'!$A$1</definedName>
    <definedName function="false" hidden="false" localSheetId="0" name="SERVIÇOS" vbProcedure="false">'[3]'!$A$1</definedName>
    <definedName function="false" hidden="false" localSheetId="0" name="Upa___Iraja" vbProcedure="false">#REF!</definedName>
    <definedName function="false" hidden="false" localSheetId="0" name="VINCULO1" vbProcedure="false">'[1]RECURSOS HUMANOS'!$A$1</definedName>
    <definedName function="false" hidden="false" localSheetId="0" name="XX" vbProcedure="false">'[1] SERV TERCEIRIZADOS'!$A$1</definedName>
    <definedName function="false" hidden="false" localSheetId="0" name="XXX" vbProcedure="false">'[3]'!$A$1</definedName>
    <definedName function="false" hidden="false" localSheetId="0" name="YYY" vbProcedure="false">'[1] SERV TERCEIRIZADOS'!$A$1</definedName>
    <definedName function="false" hidden="false" localSheetId="0" name="_01_01_01" vbProcedure="false">#REF!</definedName>
    <definedName function="false" hidden="false" localSheetId="0" name="_05_04_01" vbProcedure="false">#REF!</definedName>
    <definedName function="false" hidden="false" localSheetId="0" name="_081_013_917_03" vbProcedure="false">#REF!</definedName>
    <definedName function="false" hidden="false" localSheetId="0" name="_11_12_2012" vbProcedure="false">#REF!</definedName>
    <definedName function="false" hidden="false" localSheetId="0" name="_1296_00" vbProcedure="false">#REF!</definedName>
    <definedName function="false" hidden="false" localSheetId="0" name="_13_12_2012" vbProcedure="false">#REF!</definedName>
    <definedName function="false" hidden="false" localSheetId="0" name="_18_03_2013" vbProcedure="false">#REF!</definedName>
    <definedName function="false" hidden="false" localSheetId="0" name="_2012_12_11" vbProcedure="false">#REF!</definedName>
    <definedName function="false" hidden="false" localSheetId="0" name="_2016_10_01" vbProcedure="false">#REF!</definedName>
    <definedName function="false" hidden="false" localSheetId="0" name="_21_03_2013" vbProcedure="false">#REF!</definedName>
    <definedName function="false" hidden="false" localSheetId="3" name="cccccccc" vbProcedure="false">'[1] SERV TERCEIRIZADOS'!$A$1</definedName>
    <definedName function="false" hidden="false" localSheetId="3" name="despesas" vbProcedure="false">#REF!</definedName>
    <definedName function="false" hidden="false" localSheetId="3" name="eee" vbProcedure="false">'[1] SERV TERCEIRIZADOS'!$A$1</definedName>
    <definedName function="false" hidden="false" localSheetId="3" name="eeee" vbProcedure="false">#REF!</definedName>
    <definedName function="false" hidden="false" localSheetId="3" name="FFFF" vbProcedure="false">'[1]RECURSOS HUMANOS'!$A$1</definedName>
    <definedName function="false" hidden="false" localSheetId="3" name="GGGG" vbProcedure="false">#REF!</definedName>
    <definedName function="false" hidden="false" localSheetId="3" name="LOUCURA" vbProcedure="false">'[1] SERV TERCEIRIZADOS'!$A$1</definedName>
    <definedName function="false" hidden="false" localSheetId="3" name="NENHUM" vbProcedure="false">'[1] SERV TERCEIRIZADOS'!$A$1</definedName>
    <definedName function="false" hidden="false" localSheetId="3" name="Objeto" vbProcedure="false">#REF!</definedName>
    <definedName function="false" hidden="false" localSheetId="3" name="PLA" vbProcedure="false">#REF!</definedName>
    <definedName function="false" hidden="false" localSheetId="3" name="Print_Titles" vbProcedure="false">'OUTROS INVESTIMENTOS'!$1:$4</definedName>
    <definedName function="false" hidden="false" localSheetId="3" name="qualquer" vbProcedure="false">#REF!</definedName>
    <definedName function="false" hidden="false" localSheetId="3" name="s" vbProcedure="false">'[1] SERV TERCEIRIZADOS'!$A$1</definedName>
    <definedName function="false" hidden="false" localSheetId="3" name="SEMVINCULADO" vbProcedure="false">'[1] SERV TERCEIRIZADOS'!$A$1</definedName>
    <definedName function="false" hidden="false" localSheetId="3" name="SERVIÇOS" vbProcedure="false">#REF!</definedName>
    <definedName function="false" hidden="false" localSheetId="3" name="vinculado_6" vbProcedure="false">'[1] SERV TERCEIRIZADOS'!$A$1</definedName>
    <definedName function="false" hidden="false" localSheetId="3" name="vinculo" vbProcedure="false">'[1]RECURSOS HUMANOS'!$A$1</definedName>
    <definedName function="false" hidden="false" localSheetId="3" name="VINCULO1" vbProcedure="false">'[1]RECURSOS HUMANOS'!$A$1</definedName>
    <definedName function="false" hidden="false" localSheetId="3" name="vinculo_6" vbProcedure="false">'[1] SERV TERCEIRIZADOS'!$A$1</definedName>
    <definedName function="false" hidden="false" localSheetId="3" name="XX" vbProcedure="false">'[1] SERV TERCEIRIZADOS'!$A$1</definedName>
    <definedName function="false" hidden="false" localSheetId="3" name="XXX" vbProcedure="false">#REF!</definedName>
    <definedName function="false" hidden="false" localSheetId="3" name="YYY" vbProcedure="false">'[1] SERV TERCEIRIZADOS'!$A$1</definedName>
    <definedName function="false" hidden="false" localSheetId="3" name="__xlnm_Print_Titles_3" vbProcedure="false">#REF!</definedName>
    <definedName function="false" hidden="false" localSheetId="3" name="__xlnm_Print_Titles_4" vbProcedure="false">#REF!</definedName>
    <definedName function="false" hidden="false" localSheetId="3" name="__xlnm_Print_Titles_5" vbProcedure="false">#REF!</definedName>
    <definedName function="false" hidden="false" localSheetId="3" name="__xlnm_Print_Titles_6" vbProcedure="false">#REF!</definedName>
    <definedName function="false" hidden="false" localSheetId="3" name="__xlnm_Print_Titles_7" vbProcedure="false">#REF!</definedName>
    <definedName function="false" hidden="false" localSheetId="3" name="__xlnm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22" uniqueCount="6151">
  <si>
    <t xml:space="preserve">Relatórtio Analítico de Despesas - 01/2021
 HMON - Hospital Municipal Oceânico de Niterói
Contrato de Gestão 001/2020 - Fundação Municipal de Saúde de Niterói</t>
  </si>
  <si>
    <t xml:space="preserve">Nº</t>
  </si>
  <si>
    <t xml:space="preserve">DATA_ PAGAMENTO</t>
  </si>
  <si>
    <t xml:space="preserve">CNPJ / CPF / CÓDIGO FISCAL</t>
  </si>
  <si>
    <t xml:space="preserve">TIPO DE DESPESAS</t>
  </si>
  <si>
    <t xml:space="preserve">FAVORECIDO</t>
  </si>
  <si>
    <t xml:space="preserve">VALOR DA DESPESA/RECEITA</t>
  </si>
  <si>
    <t xml:space="preserve">Nota Fiscal / Recibo</t>
  </si>
  <si>
    <t xml:space="preserve">Série da Nota Fiscal</t>
  </si>
  <si>
    <t xml:space="preserve">Nº OF / PROC</t>
  </si>
  <si>
    <t xml:space="preserve">Processo Aquisição / Contratação</t>
  </si>
  <si>
    <t xml:space="preserve">-</t>
  </si>
  <si>
    <t xml:space="preserve">Saldo anterior</t>
  </si>
  <si>
    <t xml:space="preserve">N/A</t>
  </si>
  <si>
    <t xml:space="preserve">127.950.557-59</t>
  </si>
  <si>
    <t xml:space="preserve">OUTROS SERVIÇOS DE TERCEIROS</t>
  </si>
  <si>
    <t xml:space="preserve">Weryck Pergilina Rocha </t>
  </si>
  <si>
    <t xml:space="preserve">33.050.071/0001-58</t>
  </si>
  <si>
    <t xml:space="preserve">ENERGIA ELÉTRICA</t>
  </si>
  <si>
    <t xml:space="preserve">Ampla Energia e Serviços S.A</t>
  </si>
  <si>
    <t xml:space="preserve">60.619.202/0065-02</t>
  </si>
  <si>
    <t xml:space="preserve">GASES MEDICINAIS (FORNECIMENTO)</t>
  </si>
  <si>
    <t xml:space="preserve">Messer Gases Ltda</t>
  </si>
  <si>
    <t xml:space="preserve">ADESÃO</t>
  </si>
  <si>
    <t xml:space="preserve">60.619.202/0034-06</t>
  </si>
  <si>
    <t xml:space="preserve">00.000.000/0001-91</t>
  </si>
  <si>
    <t xml:space="preserve">DESPESAS DA CONTRATADA</t>
  </si>
  <si>
    <t xml:space="preserve">Banco do Brasil S/A</t>
  </si>
  <si>
    <t xml:space="preserve">53.113.791/0012-85</t>
  </si>
  <si>
    <t xml:space="preserve">Totvs S.A.</t>
  </si>
  <si>
    <t xml:space="preserve">FOLHA NORMAL</t>
  </si>
  <si>
    <t xml:space="preserve">FGTS</t>
  </si>
  <si>
    <t xml:space="preserve">Fundo de Garantia do Tempo de Serviço - FGTS</t>
  </si>
  <si>
    <t xml:space="preserve">114.023.517-63</t>
  </si>
  <si>
    <t xml:space="preserve">Alana Cunha da Silva</t>
  </si>
  <si>
    <t xml:space="preserve">151.973.007-10</t>
  </si>
  <si>
    <t xml:space="preserve">Laryssa Soares Ferreira</t>
  </si>
  <si>
    <t xml:space="preserve">OUTRAS</t>
  </si>
  <si>
    <t xml:space="preserve">Estorno de pagamento indevido</t>
  </si>
  <si>
    <t xml:space="preserve">Estorno de pagamento rejeitado</t>
  </si>
  <si>
    <t xml:space="preserve">Folha de pagamento </t>
  </si>
  <si>
    <t xml:space="preserve">Folha de pagamento</t>
  </si>
  <si>
    <t xml:space="preserve">Pagamento rejeitado</t>
  </si>
  <si>
    <t xml:space="preserve">19.349.009/0001-30</t>
  </si>
  <si>
    <t xml:space="preserve">MEDICAMENTOS e INSUMOS FARMACÊUTICOS</t>
  </si>
  <si>
    <t xml:space="preserve">BD Distribuidora de Medicamentos e Material Hospitalar Ltda</t>
  </si>
  <si>
    <t xml:space="preserve">PR 2170/2020</t>
  </si>
  <si>
    <t xml:space="preserve">MATERIAIS HOSPITALARES MÉDICOS/ODONTOLÓGICOS/LABORATORIAIS</t>
  </si>
  <si>
    <t xml:space="preserve">PR 2034/2020</t>
  </si>
  <si>
    <t xml:space="preserve">32.313.421/0001-69</t>
  </si>
  <si>
    <t xml:space="preserve">Caminhas Comercial Ltda</t>
  </si>
  <si>
    <t xml:space="preserve">PR 2395/2020</t>
  </si>
  <si>
    <t xml:space="preserve">08.986.781/0001-47</t>
  </si>
  <si>
    <t xml:space="preserve">Qualita Confecções ltda</t>
  </si>
  <si>
    <t xml:space="preserve">PR 1757/2020</t>
  </si>
  <si>
    <t xml:space="preserve">1757/2020</t>
  </si>
  <si>
    <t xml:space="preserve">PR 2166/2020</t>
  </si>
  <si>
    <t xml:space="preserve">54.884.440/0001-88</t>
  </si>
  <si>
    <t xml:space="preserve">Valmig Comércio e Assessoria Técnica de Equipamentos Ltda</t>
  </si>
  <si>
    <t xml:space="preserve">21.960.230/0001-72</t>
  </si>
  <si>
    <t xml:space="preserve">SH Consultoria Ocupacional LTDA </t>
  </si>
  <si>
    <t xml:space="preserve">269/2020</t>
  </si>
  <si>
    <t xml:space="preserve">04.855.619/0001-39</t>
  </si>
  <si>
    <t xml:space="preserve">LOCAÇÃO DE VEÍCULOS</t>
  </si>
  <si>
    <t xml:space="preserve">AOX do Brasil Containers Ltda</t>
  </si>
  <si>
    <t xml:space="preserve">PR 1866/2020</t>
  </si>
  <si>
    <t xml:space="preserve">PR 1653/2020</t>
  </si>
  <si>
    <t xml:space="preserve">32.561.144/0004-56</t>
  </si>
  <si>
    <t xml:space="preserve">Bisturi Distribuidora de materal hospitalar Ltda</t>
  </si>
  <si>
    <t xml:space="preserve">PR 0159/2021</t>
  </si>
  <si>
    <t xml:space="preserve">PR 0941/2020</t>
  </si>
  <si>
    <t xml:space="preserve">32.561.144/0001-03</t>
  </si>
  <si>
    <t xml:space="preserve">PR 1797/2020</t>
  </si>
  <si>
    <t xml:space="preserve">11.953.255/0001-95</t>
  </si>
  <si>
    <t xml:space="preserve">Brasil Art &amp; Cores Ind e Com Imp Exp Ltda-Epp</t>
  </si>
  <si>
    <t xml:space="preserve">17.771.867/0001-43</t>
  </si>
  <si>
    <t xml:space="preserve">DBV Comercio de Material Hospitalar Ltda</t>
  </si>
  <si>
    <t xml:space="preserve">12.348.346/0001-64</t>
  </si>
  <si>
    <t xml:space="preserve">Efraim Pharma Medicamentos e Materiais Hospitalares Ltda</t>
  </si>
  <si>
    <t xml:space="preserve">PR 2275/2020</t>
  </si>
  <si>
    <t xml:space="preserve">PR 2136/2020</t>
  </si>
  <si>
    <t xml:space="preserve">04.339.229/0001-06</t>
  </si>
  <si>
    <t xml:space="preserve">LOCAÇÃO DE EQUIPAMENTOS EM GERAL</t>
  </si>
  <si>
    <t xml:space="preserve">Inter Quality Representações Ltda Me</t>
  </si>
  <si>
    <t xml:space="preserve">PR 1159/2020</t>
  </si>
  <si>
    <t xml:space="preserve">13.482.307/0001-18</t>
  </si>
  <si>
    <t xml:space="preserve">Kemakmuran Extintores Ltda Me</t>
  </si>
  <si>
    <t xml:space="preserve">189/2020</t>
  </si>
  <si>
    <t xml:space="preserve">04.187.384/0001-54</t>
  </si>
  <si>
    <t xml:space="preserve">Leistung Equipamentos Ltda</t>
  </si>
  <si>
    <t xml:space="preserve">PR 1899/2020</t>
  </si>
  <si>
    <t xml:space="preserve">16.861.009/0001-27</t>
  </si>
  <si>
    <t xml:space="preserve">MOBILIÁRIO</t>
  </si>
  <si>
    <t xml:space="preserve">Linet do Brasil Com. Imp Exp</t>
  </si>
  <si>
    <t xml:space="preserve">09.020.962/0001-87</t>
  </si>
  <si>
    <t xml:space="preserve">ML Phenix Comércio e Serviços Ltda</t>
  </si>
  <si>
    <t xml:space="preserve">PR 2337/2020</t>
  </si>
  <si>
    <t xml:space="preserve">01.264.420/0001-48</t>
  </si>
  <si>
    <t xml:space="preserve">Neurophoto Equipamentos Ltda EPP</t>
  </si>
  <si>
    <t xml:space="preserve">225/2020</t>
  </si>
  <si>
    <t xml:space="preserve">10.839.887/0001-60</t>
  </si>
  <si>
    <t xml:space="preserve">Pharos Hospitalar Ltda</t>
  </si>
  <si>
    <t xml:space="preserve">PR 0555/2020</t>
  </si>
  <si>
    <t xml:space="preserve">30.432.426/0001-85</t>
  </si>
  <si>
    <t xml:space="preserve">Rio Loc e Serviços Eireli</t>
  </si>
  <si>
    <t xml:space="preserve">29.089.460/0001-10</t>
  </si>
  <si>
    <t xml:space="preserve">OUTRAS DESPESAS DE CONSUMO</t>
  </si>
  <si>
    <t xml:space="preserve">Shammah Comercio de materiais Eireli Me</t>
  </si>
  <si>
    <t xml:space="preserve">PR 2370/2020</t>
  </si>
  <si>
    <t xml:space="preserve">14.129.133/0001-77</t>
  </si>
  <si>
    <t xml:space="preserve">Sollus Comércio e Tecnologia em controle de ponto e acesso Ltda</t>
  </si>
  <si>
    <t xml:space="preserve">168/2020</t>
  </si>
  <si>
    <t xml:space="preserve">01.672.249/0001-06</t>
  </si>
  <si>
    <t xml:space="preserve">MATERIAL DE INFORMÁTICA</t>
  </si>
  <si>
    <t xml:space="preserve">Status Informatica Ltda</t>
  </si>
  <si>
    <t xml:space="preserve">PR 2012/2020</t>
  </si>
  <si>
    <t xml:space="preserve">20.650.862/0001-77</t>
  </si>
  <si>
    <t xml:space="preserve">Stock Med Distribuidora de Produtos Farmaceuticos LTDA EPP</t>
  </si>
  <si>
    <t xml:space="preserve">PR 2442/2020</t>
  </si>
  <si>
    <t xml:space="preserve">2395/2020</t>
  </si>
  <si>
    <t xml:space="preserve">PR 2171/2020</t>
  </si>
  <si>
    <t xml:space="preserve">03.342.454/0001-39</t>
  </si>
  <si>
    <t xml:space="preserve">Tecnopop Comunicação Visual e Multimidia Ltda</t>
  </si>
  <si>
    <t xml:space="preserve">18.283.401/0001-61</t>
  </si>
  <si>
    <t xml:space="preserve">V.H &amp; M Papelaria e Informática LTDA ME</t>
  </si>
  <si>
    <t xml:space="preserve">PR 2309/2020</t>
  </si>
  <si>
    <t xml:space="preserve">PR 2406/2020</t>
  </si>
  <si>
    <t xml:space="preserve">02.193.012/0001-05</t>
  </si>
  <si>
    <t xml:space="preserve">Venosan Brasil Ltda</t>
  </si>
  <si>
    <t xml:space="preserve">PR 1695/2020</t>
  </si>
  <si>
    <t xml:space="preserve">06.285.425/0001-70</t>
  </si>
  <si>
    <t xml:space="preserve">Biomex Medical Suprimentos Medicos Ltda</t>
  </si>
  <si>
    <t xml:space="preserve">19.728.269/0001-17</t>
  </si>
  <si>
    <t xml:space="preserve">CFJ Canaa Distribuidora Ltda Me</t>
  </si>
  <si>
    <t xml:space="preserve">13.743.519/0001-01</t>
  </si>
  <si>
    <t xml:space="preserve">Seven Logistics Ltda - ME</t>
  </si>
  <si>
    <t xml:space="preserve">193/2020</t>
  </si>
  <si>
    <t xml:space="preserve">18.313.334/0001-80</t>
  </si>
  <si>
    <t xml:space="preserve">SERVIÇOS LABORATORIAIS</t>
  </si>
  <si>
    <t xml:space="preserve">Laboratório Blessing Análises Clínicas e Anatomia Patológica LTDA</t>
  </si>
  <si>
    <t xml:space="preserve">E</t>
  </si>
  <si>
    <t xml:space="preserve">178/2020</t>
  </si>
  <si>
    <t xml:space="preserve">40.156.945/0001-11</t>
  </si>
  <si>
    <t xml:space="preserve">Na Pauta Comunicação</t>
  </si>
  <si>
    <t xml:space="preserve">Pagamento indevido</t>
  </si>
  <si>
    <t xml:space="preserve">36.905.641/0001-32</t>
  </si>
  <si>
    <t xml:space="preserve">Bambu Apoio Administrativo e Consultoria Ltda</t>
  </si>
  <si>
    <t xml:space="preserve">163/2020</t>
  </si>
  <si>
    <t xml:space="preserve">36.518.178/0001-76</t>
  </si>
  <si>
    <t xml:space="preserve">Do It Serviços Combinados de Apoio Administrativo Consultoria e Treinamento em Logistica Ltda</t>
  </si>
  <si>
    <t xml:space="preserve">071/2020</t>
  </si>
  <si>
    <t xml:space="preserve">32.775.005/0001-82</t>
  </si>
  <si>
    <t xml:space="preserve">Zacher Soluções em Gestão Administrativa Ltda</t>
  </si>
  <si>
    <t xml:space="preserve">139/2020</t>
  </si>
  <si>
    <t xml:space="preserve">PR 2232/2020</t>
  </si>
  <si>
    <t xml:space="preserve">37.082.571/0001-22</t>
  </si>
  <si>
    <t xml:space="preserve">Elbleocadio Consultoria em Gestão Empresarial Ltda</t>
  </si>
  <si>
    <t xml:space="preserve">250/2020</t>
  </si>
  <si>
    <t xml:space="preserve">22.311.694/0001-10</t>
  </si>
  <si>
    <t xml:space="preserve">Tera Tecnologia e Segurança da Informação EIRELI</t>
  </si>
  <si>
    <t xml:space="preserve">068/2020</t>
  </si>
  <si>
    <t xml:space="preserve">12.117.414/0001-84</t>
  </si>
  <si>
    <t xml:space="preserve">PVAX Consultoria e Logística Ltda</t>
  </si>
  <si>
    <t xml:space="preserve">200/2020</t>
  </si>
  <si>
    <t xml:space="preserve">36.639.678/0001-66</t>
  </si>
  <si>
    <t xml:space="preserve">Consulte Consultoria e Serviços Médicos</t>
  </si>
  <si>
    <t xml:space="preserve">137/2020</t>
  </si>
  <si>
    <t xml:space="preserve">16.727.386/0001-78</t>
  </si>
  <si>
    <t xml:space="preserve">VALE TRANSPORTE</t>
  </si>
  <si>
    <t xml:space="preserve">Riopar Participaçoes S.A</t>
  </si>
  <si>
    <t xml:space="preserve">15.030.821/0001-48</t>
  </si>
  <si>
    <t xml:space="preserve">SERVIÇOS DE SEGURANÇA e VIGILÂNCIA</t>
  </si>
  <si>
    <t xml:space="preserve">Centenario Facility Serviços Ltda</t>
  </si>
  <si>
    <t xml:space="preserve">256/2020</t>
  </si>
  <si>
    <t xml:space="preserve">24.241.246/0001-13</t>
  </si>
  <si>
    <t xml:space="preserve">LOCAÇÃO DE EQUIPAMENTOS DE INFORMÁTICA</t>
  </si>
  <si>
    <t xml:space="preserve">HM1 Grafica Locaçoes e Comercio LTDA ME</t>
  </si>
  <si>
    <t xml:space="preserve">171/20220</t>
  </si>
  <si>
    <t xml:space="preserve">33.375.333/0001-54</t>
  </si>
  <si>
    <t xml:space="preserve">SERVIÇOS DE LIMPEZA E HIGIENIZAÇÃO</t>
  </si>
  <si>
    <t xml:space="preserve">Multi Company Comércio e Serviços Eireli</t>
  </si>
  <si>
    <t xml:space="preserve">165/2020</t>
  </si>
  <si>
    <t xml:space="preserve">35.358.637/0001-39</t>
  </si>
  <si>
    <t xml:space="preserve">LSC Motta Assessoria e Serviços Empresariais Ltda</t>
  </si>
  <si>
    <t xml:space="preserve">18.464.526/0001-98</t>
  </si>
  <si>
    <t xml:space="preserve">Siqueira Malheiros Sociedade de Advogados</t>
  </si>
  <si>
    <t xml:space="preserve">036.858.227-21</t>
  </si>
  <si>
    <t xml:space="preserve">13º SALÁRIO</t>
  </si>
  <si>
    <t xml:space="preserve">Vladimir Belmiro Barros</t>
  </si>
  <si>
    <t xml:space="preserve">Repasse recebido</t>
  </si>
  <si>
    <t xml:space="preserve">161.304.287-66</t>
  </si>
  <si>
    <t xml:space="preserve">SERVIÇOS ESPECIALIZADOS PESSOA FÍSICA</t>
  </si>
  <si>
    <t xml:space="preserve">Edylaine Cristina Barbosa Casemiro</t>
  </si>
  <si>
    <t xml:space="preserve">118.007.347-94</t>
  </si>
  <si>
    <t xml:space="preserve">Francisco Aclecio Martins de Araujo</t>
  </si>
  <si>
    <t xml:space="preserve">173.469.867-50</t>
  </si>
  <si>
    <t xml:space="preserve">Luiz Matheus de Oliveira Maceo da Silva</t>
  </si>
  <si>
    <t xml:space="preserve">057.945.157-75</t>
  </si>
  <si>
    <t xml:space="preserve">Manuel Messias Lima de Morais</t>
  </si>
  <si>
    <t xml:space="preserve">078.246.047-05</t>
  </si>
  <si>
    <t xml:space="preserve">Rachel de Faria Abreu</t>
  </si>
  <si>
    <t xml:space="preserve">110.574.867-79</t>
  </si>
  <si>
    <t xml:space="preserve">SERVIÇOS ASSISTENCIAIS PESSOA FÍSICA</t>
  </si>
  <si>
    <t xml:space="preserve">Rafael de Souza Correa</t>
  </si>
  <si>
    <t xml:space="preserve">443.210.743-04</t>
  </si>
  <si>
    <t xml:space="preserve">Sulina Saraiva da Franca</t>
  </si>
  <si>
    <t xml:space="preserve">140.544.367-73</t>
  </si>
  <si>
    <t xml:space="preserve">Vanessa Pereira da Silva Barcellos</t>
  </si>
  <si>
    <t xml:space="preserve">26.906.424/0001-03</t>
  </si>
  <si>
    <t xml:space="preserve">FORNECIMENTO DE ALIMENTAÇÃO</t>
  </si>
  <si>
    <t xml:space="preserve">Seleta Saladas Ltda</t>
  </si>
  <si>
    <t xml:space="preserve">160/2020</t>
  </si>
  <si>
    <t xml:space="preserve">13.986.449/0001-12</t>
  </si>
  <si>
    <t xml:space="preserve">SERVIÇOS DE LAVANDERIA</t>
  </si>
  <si>
    <t xml:space="preserve">Top Clean Comercio e Serviços Gerais LTDA EIRELI - EPP</t>
  </si>
  <si>
    <t xml:space="preserve">174/2020</t>
  </si>
  <si>
    <t xml:space="preserve">32.878.527/0001-00</t>
  </si>
  <si>
    <t xml:space="preserve">Argomes Consultoria e Assessoria Empresarial Ltda</t>
  </si>
  <si>
    <t xml:space="preserve">015.041.367-05</t>
  </si>
  <si>
    <t xml:space="preserve">RESCISÕES</t>
  </si>
  <si>
    <t xml:space="preserve">Adriana Pinto Manhães da Silva</t>
  </si>
  <si>
    <t xml:space="preserve">036.901.717-09</t>
  </si>
  <si>
    <t xml:space="preserve">Ana Claudia Gonçalves de Sousa </t>
  </si>
  <si>
    <t xml:space="preserve">095.696.577-66</t>
  </si>
  <si>
    <t xml:space="preserve">Claudia Gonzales Santana</t>
  </si>
  <si>
    <t xml:space="preserve">842.696.427-34</t>
  </si>
  <si>
    <t xml:space="preserve">Claudia Marcia da Silva</t>
  </si>
  <si>
    <t xml:space="preserve">148.138.397-38</t>
  </si>
  <si>
    <t xml:space="preserve">Daniele Pereira Silva</t>
  </si>
  <si>
    <t xml:space="preserve">096.959.167-59</t>
  </si>
  <si>
    <t xml:space="preserve">David Ferreira Sampaio</t>
  </si>
  <si>
    <t xml:space="preserve">014.299.847-83</t>
  </si>
  <si>
    <t xml:space="preserve">FABIO MIGUEL LIMA DE MATTOS</t>
  </si>
  <si>
    <t xml:space="preserve">076.755.217-22</t>
  </si>
  <si>
    <t xml:space="preserve">Fatima da Mota Delgado</t>
  </si>
  <si>
    <t xml:space="preserve">118.809.977-97</t>
  </si>
  <si>
    <t xml:space="preserve">Gislene Soares Perazzio</t>
  </si>
  <si>
    <t xml:space="preserve">081.667.557-00</t>
  </si>
  <si>
    <t xml:space="preserve">Graziele Nantes</t>
  </si>
  <si>
    <t xml:space="preserve">081.597.987-84</t>
  </si>
  <si>
    <t xml:space="preserve">Hanirys dos Santos Silva</t>
  </si>
  <si>
    <t xml:space="preserve">162.140.037-90</t>
  </si>
  <si>
    <t xml:space="preserve">Ingrid Araujo de Almeida Paiva</t>
  </si>
  <si>
    <t xml:space="preserve">082.138.337-08</t>
  </si>
  <si>
    <t xml:space="preserve">Jaqueline Araujo Ribeiro</t>
  </si>
  <si>
    <t xml:space="preserve">074.562.447-23</t>
  </si>
  <si>
    <t xml:space="preserve">Jeane Pereira da Silva</t>
  </si>
  <si>
    <t xml:space="preserve">104.873.127-83</t>
  </si>
  <si>
    <t xml:space="preserve">Jenifer Rafael de Oliveira</t>
  </si>
  <si>
    <t xml:space="preserve">038.350.544-57</t>
  </si>
  <si>
    <t xml:space="preserve">Jucie Vieira da Silva</t>
  </si>
  <si>
    <t xml:space="preserve">141.643.207-88</t>
  </si>
  <si>
    <t xml:space="preserve">Julio Cesar Santos Nogueira Junior</t>
  </si>
  <si>
    <t xml:space="preserve">110.200.077-96</t>
  </si>
  <si>
    <t xml:space="preserve">Liliane Correa Lapa de Pinto</t>
  </si>
  <si>
    <t xml:space="preserve">071.347.367-33</t>
  </si>
  <si>
    <t xml:space="preserve">Marcia Barreto Machado de Souza Faria</t>
  </si>
  <si>
    <t xml:space="preserve">085.891.937-05</t>
  </si>
  <si>
    <t xml:space="preserve">Marcia Regina Pereira Rodrigues</t>
  </si>
  <si>
    <t xml:space="preserve">073.737.177-30</t>
  </si>
  <si>
    <t xml:space="preserve">Marcia Souza de Oliveira Ferreira</t>
  </si>
  <si>
    <t xml:space="preserve">155.425.767-02</t>
  </si>
  <si>
    <t xml:space="preserve">RODOLFO CONCEICAO FARIA</t>
  </si>
  <si>
    <t xml:space="preserve">149.941.647-46</t>
  </si>
  <si>
    <t xml:space="preserve">Wellerson de Almeida Rocha</t>
  </si>
  <si>
    <t xml:space="preserve">134.434.277-90</t>
  </si>
  <si>
    <t xml:space="preserve">Sabrina Pereira dos Santos Balbino</t>
  </si>
  <si>
    <t xml:space="preserve">091.008.317-78</t>
  </si>
  <si>
    <t xml:space="preserve">Priscila Conceição do Espirito Santo</t>
  </si>
  <si>
    <t xml:space="preserve">001.297.872-80</t>
  </si>
  <si>
    <t xml:space="preserve">Samara Roberta Nascimento De Barros</t>
  </si>
  <si>
    <t xml:space="preserve">119.538.237-50</t>
  </si>
  <si>
    <t xml:space="preserve">Nedir Alice Pozzi Pereira</t>
  </si>
  <si>
    <t xml:space="preserve">056.624.477-21</t>
  </si>
  <si>
    <t xml:space="preserve">Rafaela Ferreira Silva</t>
  </si>
  <si>
    <t xml:space="preserve">098.674.517-08</t>
  </si>
  <si>
    <t xml:space="preserve">Vanessa Grazielle Carvalho de Freitas</t>
  </si>
  <si>
    <t xml:space="preserve">107.937.337-31</t>
  </si>
  <si>
    <t xml:space="preserve">Wladimir Chagas de Sant Anna</t>
  </si>
  <si>
    <t xml:space="preserve">109.437.437-70</t>
  </si>
  <si>
    <t xml:space="preserve">Roger Caputo</t>
  </si>
  <si>
    <t xml:space="preserve">058.295.177-10</t>
  </si>
  <si>
    <t xml:space="preserve">Renata Ferreira de Sant'ana Teixeira</t>
  </si>
  <si>
    <t xml:space="preserve">113.548.567-40</t>
  </si>
  <si>
    <t xml:space="preserve">Pamela Pereira Goettnauer</t>
  </si>
  <si>
    <t xml:space="preserve">026.367.577-75</t>
  </si>
  <si>
    <t xml:space="preserve">Roselia Gomes Pessoa</t>
  </si>
  <si>
    <t xml:space="preserve">121.226.357-03</t>
  </si>
  <si>
    <t xml:space="preserve">Waiara da Silva Santos</t>
  </si>
  <si>
    <t xml:space="preserve">119.102.607-89</t>
  </si>
  <si>
    <t xml:space="preserve">Nathalia Conceição Nunes Rodrigues da Silva</t>
  </si>
  <si>
    <t xml:space="preserve">098.199.217-08</t>
  </si>
  <si>
    <t xml:space="preserve">Peter Arantes dos Santos</t>
  </si>
  <si>
    <t xml:space="preserve">Fundo de Garantia do Tempo de Serviço</t>
  </si>
  <si>
    <t xml:space="preserve">173.080.857-32</t>
  </si>
  <si>
    <t xml:space="preserve">Alessandra de Souza Ferreira</t>
  </si>
  <si>
    <t xml:space="preserve">057.389.367-52</t>
  </si>
  <si>
    <t xml:space="preserve">Camila Chagas Silva</t>
  </si>
  <si>
    <t xml:space="preserve">126.120.217-10</t>
  </si>
  <si>
    <t xml:space="preserve">Carinna Elias Silva</t>
  </si>
  <si>
    <t xml:space="preserve">073.168.687-08</t>
  </si>
  <si>
    <t xml:space="preserve">Cristina Lemos Martins Passos </t>
  </si>
  <si>
    <t xml:space="preserve">094.098.287-08</t>
  </si>
  <si>
    <t xml:space="preserve">Eliane Rodrigues da Rocha</t>
  </si>
  <si>
    <t xml:space="preserve">103.608.277-64</t>
  </si>
  <si>
    <t xml:space="preserve">Elisangela Ferreira Monteiro</t>
  </si>
  <si>
    <t xml:space="preserve">026.593.827-94</t>
  </si>
  <si>
    <t xml:space="preserve">Elivio Legy Vaz Filho</t>
  </si>
  <si>
    <t xml:space="preserve">008.639.904-79</t>
  </si>
  <si>
    <t xml:space="preserve">Fabio Romero Gallote de Albuquerque</t>
  </si>
  <si>
    <t xml:space="preserve">138.429.997-12</t>
  </si>
  <si>
    <t xml:space="preserve">Felipe Moura Santos </t>
  </si>
  <si>
    <t xml:space="preserve">053.629.507-70</t>
  </si>
  <si>
    <t xml:space="preserve">Fernanda Dantas Bonfim</t>
  </si>
  <si>
    <t xml:space="preserve">022.319.927-36</t>
  </si>
  <si>
    <t xml:space="preserve">Janaina de Camargo</t>
  </si>
  <si>
    <t xml:space="preserve">168.061.307-39</t>
  </si>
  <si>
    <t xml:space="preserve">Luana dos Santos Souza</t>
  </si>
  <si>
    <t xml:space="preserve">095.672.987-85</t>
  </si>
  <si>
    <t xml:space="preserve">Marcela Cristina de Oliveira Gatti</t>
  </si>
  <si>
    <t xml:space="preserve">076.115.807-36</t>
  </si>
  <si>
    <t xml:space="preserve">Marcia Cristina Vieira Brito</t>
  </si>
  <si>
    <t xml:space="preserve">147.625.917-85</t>
  </si>
  <si>
    <t xml:space="preserve">Morgana Teixeira Vieira</t>
  </si>
  <si>
    <t xml:space="preserve">152.193.877-66</t>
  </si>
  <si>
    <t xml:space="preserve">Paloma da Silva Duarte</t>
  </si>
  <si>
    <t xml:space="preserve">140.766.887-08</t>
  </si>
  <si>
    <t xml:space="preserve">Renan Pereira Campos</t>
  </si>
  <si>
    <t xml:space="preserve">078.106.077-07</t>
  </si>
  <si>
    <t xml:space="preserve">Verônica Jacob de Freitas Figueiredo</t>
  </si>
  <si>
    <t xml:space="preserve">056.171.327-84</t>
  </si>
  <si>
    <t xml:space="preserve">Beatricce Diniz Hermida</t>
  </si>
  <si>
    <t xml:space="preserve">164.671.687-63</t>
  </si>
  <si>
    <t xml:space="preserve">Gabriel da Costa Carvalho</t>
  </si>
  <si>
    <t xml:space="preserve">098.817.497-94</t>
  </si>
  <si>
    <t xml:space="preserve">Daniel Borges Moreira</t>
  </si>
  <si>
    <t xml:space="preserve">185.790.247-57</t>
  </si>
  <si>
    <t xml:space="preserve">Ana Cecilia Montes Barros de Oliveira</t>
  </si>
  <si>
    <t xml:space="preserve">127.973.997-57</t>
  </si>
  <si>
    <t xml:space="preserve">Adriana de Araujo Santos</t>
  </si>
  <si>
    <t xml:space="preserve">PR 1232/2020</t>
  </si>
  <si>
    <t xml:space="preserve">PR 1860/2020</t>
  </si>
  <si>
    <t xml:space="preserve">27.896.097/0001-19</t>
  </si>
  <si>
    <t xml:space="preserve">177/2020</t>
  </si>
  <si>
    <t xml:space="preserve">39.244.052/0001-49</t>
  </si>
  <si>
    <t xml:space="preserve">EQUIPAMENTOS DIVERSOS</t>
  </si>
  <si>
    <t xml:space="preserve">Impacto Comércio de Equipamentos Eletro Eletrônico Ltda</t>
  </si>
  <si>
    <t xml:space="preserve">21.553.918/0001-38</t>
  </si>
  <si>
    <t xml:space="preserve">SERVIÇOS ESPECIALIZADOS PESSOA JURÍDICA</t>
  </si>
  <si>
    <t xml:space="preserve">Bio Air Serviços Médicos e Diagnósticos</t>
  </si>
  <si>
    <t xml:space="preserve">27.721.364/0001-17</t>
  </si>
  <si>
    <t xml:space="preserve">Bioxxi Serviços de Esterelização Ltda</t>
  </si>
  <si>
    <t xml:space="preserve">173/2020</t>
  </si>
  <si>
    <t xml:space="preserve">19.002.478/0001-89</t>
  </si>
  <si>
    <t xml:space="preserve">GRT Serviços Médicos Sociedade Simples</t>
  </si>
  <si>
    <t xml:space="preserve">312/2020</t>
  </si>
  <si>
    <t xml:space="preserve">20.476.731/0001-15</t>
  </si>
  <si>
    <t xml:space="preserve">4ID Medicos Associados Eireli</t>
  </si>
  <si>
    <t xml:space="preserve">368/2020</t>
  </si>
  <si>
    <t xml:space="preserve">33.677.257/0001-31</t>
  </si>
  <si>
    <t xml:space="preserve">Médicos Cirurgia e Anestesia Ltda Me</t>
  </si>
  <si>
    <t xml:space="preserve">PR 1943/2020</t>
  </si>
  <si>
    <t xml:space="preserve">13.195.046/0001-55</t>
  </si>
  <si>
    <t xml:space="preserve">INTERNET </t>
  </si>
  <si>
    <t xml:space="preserve">CRAPAC Serviços de Telecomunicações Ltda</t>
  </si>
  <si>
    <t xml:space="preserve">262/2020</t>
  </si>
  <si>
    <t xml:space="preserve">10.842.880/0001-05</t>
  </si>
  <si>
    <t xml:space="preserve">Estrutend Estruturas para Eventos Ltda</t>
  </si>
  <si>
    <t xml:space="preserve">PR 0905/2020</t>
  </si>
  <si>
    <t xml:space="preserve">31.619.281/0001-99</t>
  </si>
  <si>
    <t xml:space="preserve">Rioday Equipamentos Eireli ME</t>
  </si>
  <si>
    <t xml:space="preserve">PR 2312/2020</t>
  </si>
  <si>
    <t xml:space="preserve">23.192.718/0001-22</t>
  </si>
  <si>
    <t xml:space="preserve">Lab Med Diagnostico por Imagem Ltda</t>
  </si>
  <si>
    <t xml:space="preserve">180/2020</t>
  </si>
  <si>
    <t xml:space="preserve">03.248.364/0001-83</t>
  </si>
  <si>
    <t xml:space="preserve">Qualy Lab Analises Ambientais Ltda EPP</t>
  </si>
  <si>
    <t xml:space="preserve">345/2020</t>
  </si>
  <si>
    <t xml:space="preserve">33.000.118/0001-79</t>
  </si>
  <si>
    <t xml:space="preserve">Telemar Norte Leste S/A</t>
  </si>
  <si>
    <t xml:space="preserve">TELEFONIA FIXA</t>
  </si>
  <si>
    <t xml:space="preserve">078.717.737-71</t>
  </si>
  <si>
    <t xml:space="preserve">Claudio Ribeiro Cardoso</t>
  </si>
  <si>
    <t xml:space="preserve">103.503.877-37</t>
  </si>
  <si>
    <t xml:space="preserve">Daniele Cruz Santos</t>
  </si>
  <si>
    <t xml:space="preserve">109.943.897-79</t>
  </si>
  <si>
    <t xml:space="preserve">Erica Ferreira dos Santos</t>
  </si>
  <si>
    <t xml:space="preserve">123.177.517-37</t>
  </si>
  <si>
    <t xml:space="preserve">Fabiana dos Santos Pereira</t>
  </si>
  <si>
    <t xml:space="preserve">102.807.037-32</t>
  </si>
  <si>
    <t xml:space="preserve">Jaciane Guarany Santana</t>
  </si>
  <si>
    <t xml:space="preserve">083.359.867-89</t>
  </si>
  <si>
    <t xml:space="preserve">Luiz Fabiano Gomes de Oliveira</t>
  </si>
  <si>
    <t xml:space="preserve">059.175.547-57</t>
  </si>
  <si>
    <t xml:space="preserve">Samantha Dos Reis Barros</t>
  </si>
  <si>
    <t xml:space="preserve">045.960.126-10</t>
  </si>
  <si>
    <t xml:space="preserve">Vinicius Lins Costa Melo</t>
  </si>
  <si>
    <t xml:space="preserve">07.381.331/0001-68</t>
  </si>
  <si>
    <t xml:space="preserve">Ralha Comércio e Manutenção Ltda</t>
  </si>
  <si>
    <t xml:space="preserve">11.972.497/0001-26</t>
  </si>
  <si>
    <t xml:space="preserve">Print Mailing Comércio Serv e Assis Tec Ltda- Epp</t>
  </si>
  <si>
    <t xml:space="preserve">194/2020</t>
  </si>
  <si>
    <t xml:space="preserve">04.842.765/0001-20</t>
  </si>
  <si>
    <t xml:space="preserve">Netway Telecom Ltda Me</t>
  </si>
  <si>
    <t xml:space="preserve">U</t>
  </si>
  <si>
    <t xml:space="preserve">169/2020</t>
  </si>
  <si>
    <t xml:space="preserve">21.931.893/0001-69</t>
  </si>
  <si>
    <t xml:space="preserve">NUTRIÇÃO ENTERAL E PARENTERAL</t>
  </si>
  <si>
    <t xml:space="preserve">Vital Products Importação e Exportação Ltda</t>
  </si>
  <si>
    <t xml:space="preserve">187/2020</t>
  </si>
  <si>
    <t xml:space="preserve">00.671.897/0001-85</t>
  </si>
  <si>
    <t xml:space="preserve">Julimar Presentes Ltda</t>
  </si>
  <si>
    <t xml:space="preserve">PR 1737/2020</t>
  </si>
  <si>
    <t xml:space="preserve">69.034.668/0001-56</t>
  </si>
  <si>
    <t xml:space="preserve">Sodexo Pass BR Serv. Com. S/A</t>
  </si>
  <si>
    <t xml:space="preserve">VALE REFEIÇÃO/ALIMENTAÇÃO</t>
  </si>
  <si>
    <t xml:space="preserve">Instituto Nacional do Seguro Social - INSS</t>
  </si>
  <si>
    <t xml:space="preserve">CONTRIBUIÇÃO PREVIDENCIÁRIA-INSS</t>
  </si>
  <si>
    <t xml:space="preserve">Secretaria da Receita Federal do Brasil</t>
  </si>
  <si>
    <t xml:space="preserve">IRRF </t>
  </si>
  <si>
    <t xml:space="preserve">30.090.575/0001-03</t>
  </si>
  <si>
    <t xml:space="preserve">SERVIÇOS DE COLETA DE RESÍDUOS HOSPITALARES</t>
  </si>
  <si>
    <t xml:space="preserve">Rodocon Construções Rodoviárias Ltda</t>
  </si>
  <si>
    <t xml:space="preserve">170/2020</t>
  </si>
  <si>
    <t xml:space="preserve">106.471.647-44</t>
  </si>
  <si>
    <t xml:space="preserve">Maycon Barroso Soares</t>
  </si>
  <si>
    <t xml:space="preserve">OUTROS  ENCARGOS e CONTRIBUIÇÕES</t>
  </si>
  <si>
    <t xml:space="preserve">02.150.336/0001-66</t>
  </si>
  <si>
    <t xml:space="preserve">ÁGUA</t>
  </si>
  <si>
    <t xml:space="preserve">Águas de Niterói S/A</t>
  </si>
  <si>
    <t xml:space="preserve">04.069.709/0001-02</t>
  </si>
  <si>
    <t xml:space="preserve">Bionexo do Brasil S.A</t>
  </si>
  <si>
    <t xml:space="preserve">01.513.667/0001-50</t>
  </si>
  <si>
    <t xml:space="preserve">Ka-ique Comercio e Serviços Eireli EPP</t>
  </si>
  <si>
    <t xml:space="preserve">068/2017</t>
  </si>
  <si>
    <t xml:space="preserve">171/2019</t>
  </si>
  <si>
    <t xml:space="preserve">13.601.962/0001-48</t>
  </si>
  <si>
    <t xml:space="preserve">Ignea Consultoria Ltda</t>
  </si>
  <si>
    <t xml:space="preserve">270/2020</t>
  </si>
  <si>
    <t xml:space="preserve">131.736.107-50</t>
  </si>
  <si>
    <t xml:space="preserve">Ana Carolina De Oliveira Mata</t>
  </si>
  <si>
    <t xml:space="preserve">111.832.007-73</t>
  </si>
  <si>
    <t xml:space="preserve">Douglas Fabiano Mattos da Silva</t>
  </si>
  <si>
    <t xml:space="preserve">139.158.757-08</t>
  </si>
  <si>
    <t xml:space="preserve">Priscilla Moreira da Silva</t>
  </si>
  <si>
    <t xml:space="preserve">142.694.927-83</t>
  </si>
  <si>
    <t xml:space="preserve">Hanniery do Carmo Nunes</t>
  </si>
  <si>
    <t xml:space="preserve">Estorno de pagamento </t>
  </si>
  <si>
    <t xml:space="preserve">22.755.266/0003-49</t>
  </si>
  <si>
    <t xml:space="preserve">Access Gestão de Documentos Ltda</t>
  </si>
  <si>
    <t xml:space="preserve">14.361.512/0001-98</t>
  </si>
  <si>
    <t xml:space="preserve">VUP Gestão de Software Ltda</t>
  </si>
  <si>
    <t xml:space="preserve">150/2018</t>
  </si>
  <si>
    <t xml:space="preserve">30.714.851/0001-67</t>
  </si>
  <si>
    <t xml:space="preserve">Rio de Janeiro Cartorio 10 Oficiais de Notas</t>
  </si>
  <si>
    <t xml:space="preserve">06.970.328/0001-17</t>
  </si>
  <si>
    <t xml:space="preserve">DR Comécio de Descartáveis ME</t>
  </si>
  <si>
    <t xml:space="preserve">PR 2434/2020</t>
  </si>
  <si>
    <t xml:space="preserve">06.970.328/0001-28</t>
  </si>
  <si>
    <t xml:space="preserve">DR Comércio de descartáveis Me</t>
  </si>
  <si>
    <t xml:space="preserve">PR 1884/2020</t>
  </si>
  <si>
    <t xml:space="preserve">00.802.610/0001-09</t>
  </si>
  <si>
    <t xml:space="preserve">Elevadores Acel Ltda</t>
  </si>
  <si>
    <t xml:space="preserve">17.895.646/0001-87</t>
  </si>
  <si>
    <t xml:space="preserve">Uber do Brasil Tecnologia Ltda</t>
  </si>
  <si>
    <t xml:space="preserve">02.351.877/0001-52</t>
  </si>
  <si>
    <t xml:space="preserve">Locaweb Serviços de Internet S A</t>
  </si>
  <si>
    <t xml:space="preserve">15.436.940/0001-03</t>
  </si>
  <si>
    <t xml:space="preserve">Amazon Serviços de Varejo do Brasil Ltda</t>
  </si>
  <si>
    <t xml:space="preserve">IOF</t>
  </si>
  <si>
    <t xml:space="preserve">42.101.436/0001-17</t>
  </si>
  <si>
    <t xml:space="preserve">Palacio da Ferramenta Maquinas Ltda</t>
  </si>
  <si>
    <t xml:space="preserve">07.649.002/0001-55</t>
  </si>
  <si>
    <t xml:space="preserve">Medicacao 5M Farmacia de Manipulação Ltda</t>
  </si>
  <si>
    <t xml:space="preserve">05.214.053/0001-29</t>
  </si>
  <si>
    <t xml:space="preserve">MATERIAL DE ESCRITÓRIO/PAPÉIS EM GERAL/ IMPRESSOS</t>
  </si>
  <si>
    <t xml:space="preserve">Parco Papelaria Ltda</t>
  </si>
  <si>
    <t xml:space="preserve">099.040.767-58</t>
  </si>
  <si>
    <t xml:space="preserve">HELOISA DA COSTA</t>
  </si>
  <si>
    <t xml:space="preserve">101.135.436-54</t>
  </si>
  <si>
    <t xml:space="preserve">Barbara Ferreita dos Santos</t>
  </si>
  <si>
    <t xml:space="preserve">035.910.057-03</t>
  </si>
  <si>
    <t xml:space="preserve">Elisangela Teles Do Nascimento</t>
  </si>
  <si>
    <t xml:space="preserve">032.330.017-03</t>
  </si>
  <si>
    <t xml:space="preserve">Fabricio Gonçalves Rodrigues</t>
  </si>
  <si>
    <t xml:space="preserve">145.506.997-36</t>
  </si>
  <si>
    <t xml:space="preserve">João Matheus Vivas de Sá Amorim</t>
  </si>
  <si>
    <t xml:space="preserve">148.869.967-44</t>
  </si>
  <si>
    <t xml:space="preserve">Rennan de Almeida Castro</t>
  </si>
  <si>
    <t xml:space="preserve">143.867.237-30</t>
  </si>
  <si>
    <t xml:space="preserve">Yuri Sofiati Campos</t>
  </si>
  <si>
    <t xml:space="preserve">079.441.807-40</t>
  </si>
  <si>
    <t xml:space="preserve">Alessandro Henriques de Oliveira Jardim</t>
  </si>
  <si>
    <t xml:space="preserve">154.460.217-03</t>
  </si>
  <si>
    <t xml:space="preserve">Barbara Varanda Totz</t>
  </si>
  <si>
    <t xml:space="preserve">116.648.027-54</t>
  </si>
  <si>
    <t xml:space="preserve">Esther Maciel Jacobson</t>
  </si>
  <si>
    <t xml:space="preserve">847.530.807-49</t>
  </si>
  <si>
    <t xml:space="preserve">Genilson do Nascimento Boechat</t>
  </si>
  <si>
    <t xml:space="preserve">140.725.557-62</t>
  </si>
  <si>
    <t xml:space="preserve">Juli Jardim Manarte</t>
  </si>
  <si>
    <t xml:space="preserve">132.915.377-42</t>
  </si>
  <si>
    <t xml:space="preserve">Lorena de Gouvea Vale</t>
  </si>
  <si>
    <t xml:space="preserve">121.340.327-82</t>
  </si>
  <si>
    <t xml:space="preserve">Natasha Fernandes Spinelli</t>
  </si>
  <si>
    <t xml:space="preserve">090.862.659-28</t>
  </si>
  <si>
    <t xml:space="preserve">Max Grossl Rodrigues</t>
  </si>
  <si>
    <t xml:space="preserve">Diferença de recuperação.</t>
  </si>
  <si>
    <t xml:space="preserve">LOCAÇÃO DE AMBULÂNCIA</t>
  </si>
  <si>
    <t xml:space="preserve">29.147.510/0001-78</t>
  </si>
  <si>
    <t xml:space="preserve">Carina de Souza Ramos </t>
  </si>
  <si>
    <t xml:space="preserve">034/2018</t>
  </si>
  <si>
    <t xml:space="preserve">PR 2281/2020</t>
  </si>
  <si>
    <t xml:space="preserve">23.067.306/0001-60</t>
  </si>
  <si>
    <t xml:space="preserve">Best Force Geradores Eireli</t>
  </si>
  <si>
    <t xml:space="preserve">219/2020</t>
  </si>
  <si>
    <t xml:space="preserve">02.478.800/0001-48</t>
  </si>
  <si>
    <t xml:space="preserve">Chada Comércio e Serviços Ltda.</t>
  </si>
  <si>
    <t xml:space="preserve">Y04212</t>
  </si>
  <si>
    <t xml:space="preserve">166/2020</t>
  </si>
  <si>
    <t xml:space="preserve">Y04252</t>
  </si>
  <si>
    <t xml:space="preserve">181/2020</t>
  </si>
  <si>
    <t xml:space="preserve">Y04223</t>
  </si>
  <si>
    <t xml:space="preserve">Y04231</t>
  </si>
  <si>
    <t xml:space="preserve">343/2020</t>
  </si>
  <si>
    <t xml:space="preserve">Y04214</t>
  </si>
  <si>
    <t xml:space="preserve">172/2020</t>
  </si>
  <si>
    <t xml:space="preserve">Y04213</t>
  </si>
  <si>
    <t xml:space="preserve">167/2020</t>
  </si>
  <si>
    <t xml:space="preserve">32.319.972/0001-30</t>
  </si>
  <si>
    <t xml:space="preserve">SERVIÇOS HEMOTERÁPICOS</t>
  </si>
  <si>
    <t xml:space="preserve">Fundação Proinstituto de Hematologia RJ FUNDARJ</t>
  </si>
  <si>
    <t xml:space="preserve">271/2020</t>
  </si>
  <si>
    <t xml:space="preserve">113.297.947-10</t>
  </si>
  <si>
    <t xml:space="preserve">Carla Freitas dos Santos</t>
  </si>
  <si>
    <t xml:space="preserve">010.702.597-30</t>
  </si>
  <si>
    <t xml:space="preserve">Leila Regina de Andrade Fontes dos Santos</t>
  </si>
  <si>
    <t xml:space="preserve">151.680.067-28</t>
  </si>
  <si>
    <t xml:space="preserve">Lucas Gomes Pupp</t>
  </si>
  <si>
    <t xml:space="preserve">39.526.665/0001-79</t>
  </si>
  <si>
    <t xml:space="preserve">Accanto Serviços de Saúde Ltda</t>
  </si>
  <si>
    <t xml:space="preserve">37.730.483/0001-90</t>
  </si>
  <si>
    <t xml:space="preserve">Alv Serviços Médicos Ltda</t>
  </si>
  <si>
    <t xml:space="preserve">37.406.230/0001-65</t>
  </si>
  <si>
    <t xml:space="preserve">Andrea Teixeira de Almeida Serviços Médicos Ltda</t>
  </si>
  <si>
    <t xml:space="preserve">38.276.906/0001-06</t>
  </si>
  <si>
    <t xml:space="preserve">Arthur L. C. Guimarães Serviços Médicos</t>
  </si>
  <si>
    <t xml:space="preserve">37.499.707/0001-02</t>
  </si>
  <si>
    <t xml:space="preserve">Aziz &amp; Dalcom Clinica Médica Ltda</t>
  </si>
  <si>
    <t xml:space="preserve">39.876.911/0001-12</t>
  </si>
  <si>
    <t xml:space="preserve">Beatriz Vale Farkas</t>
  </si>
  <si>
    <t xml:space="preserve">29.278.039/0001-57</t>
  </si>
  <si>
    <t xml:space="preserve">C A de Castro - Consultório Médico Me</t>
  </si>
  <si>
    <t xml:space="preserve">37.578.916/0001-33</t>
  </si>
  <si>
    <t xml:space="preserve">Callmann Serviços Médicos Ltda</t>
  </si>
  <si>
    <t xml:space="preserve">02.986.657/0001-03</t>
  </si>
  <si>
    <t xml:space="preserve">Centro integrado Fluminense Neuro Emergência Ltda</t>
  </si>
  <si>
    <t xml:space="preserve">30.865.453/0001-41</t>
  </si>
  <si>
    <t xml:space="preserve">FCT Serviços Medicos Ltda</t>
  </si>
  <si>
    <t xml:space="preserve">36.713.721/0001-96</t>
  </si>
  <si>
    <t xml:space="preserve">Ferdinando Pelagi Medicina Diagnostica Eireli</t>
  </si>
  <si>
    <t xml:space="preserve">38.408.243/0001-36</t>
  </si>
  <si>
    <t xml:space="preserve">Fernanda Spinasse Lachi Serviços Médicos</t>
  </si>
  <si>
    <t xml:space="preserve">29.059.823/0001-74</t>
  </si>
  <si>
    <t xml:space="preserve">Clinica Rennove Icarai Ltda-Me</t>
  </si>
  <si>
    <t xml:space="preserve">03.624.818/0001-73</t>
  </si>
  <si>
    <t xml:space="preserve">Clínica Cardiologica DR. Marcelo S. Seixas Ltda</t>
  </si>
  <si>
    <t xml:space="preserve">29.800.770/0001-09</t>
  </si>
  <si>
    <t xml:space="preserve">Conceição &amp; Grecco Serviços Médicos Ltda</t>
  </si>
  <si>
    <t xml:space="preserve">19.495.311/0001-05</t>
  </si>
  <si>
    <t xml:space="preserve">Dayvison Hilario da Silva Clinica de Ginecologia e Obstetrícia </t>
  </si>
  <si>
    <t xml:space="preserve">30.372.624/0001-09</t>
  </si>
  <si>
    <t xml:space="preserve">Decnop Consultório Médico Ltda</t>
  </si>
  <si>
    <t xml:space="preserve">32.651.786/0001-01</t>
  </si>
  <si>
    <t xml:space="preserve">F10 Serviços Medicos Ltda</t>
  </si>
  <si>
    <t xml:space="preserve">29.937.771/0001-91</t>
  </si>
  <si>
    <t xml:space="preserve">GMRT Assitência Medica Ltda</t>
  </si>
  <si>
    <t xml:space="preserve">29.039.510/0001-54</t>
  </si>
  <si>
    <t xml:space="preserve">Isabela Pache Clinica e Assitência Médica Eireli Me</t>
  </si>
  <si>
    <t xml:space="preserve">38.194.990/0001-19</t>
  </si>
  <si>
    <t xml:space="preserve">MF Medical Gallote Ltda</t>
  </si>
  <si>
    <t xml:space="preserve">37.882.258/0001-79</t>
  </si>
  <si>
    <t xml:space="preserve">Jorge Gabriel Ribeiro Campos Serviços Me</t>
  </si>
  <si>
    <t xml:space="preserve">38.028.408/0001-44</t>
  </si>
  <si>
    <t xml:space="preserve">LECL Serviços Médicos Eireli</t>
  </si>
  <si>
    <t xml:space="preserve">26.255.922/0001-33</t>
  </si>
  <si>
    <t xml:space="preserve">Jaqueline Pais Serviços Médicos Ltda-Me</t>
  </si>
  <si>
    <t xml:space="preserve">38.033.723/0001-60</t>
  </si>
  <si>
    <t xml:space="preserve">MLM Serviços Médicos Eireli</t>
  </si>
  <si>
    <t xml:space="preserve">27.154.179/0001-98</t>
  </si>
  <si>
    <t xml:space="preserve">Rmattos Vale Saude Eireli-Me</t>
  </si>
  <si>
    <t xml:space="preserve">32.711.284/0001-10</t>
  </si>
  <si>
    <t xml:space="preserve">Ronaldo Steele Filho Serviços Médicos</t>
  </si>
  <si>
    <t xml:space="preserve">26.203.594/0001-21</t>
  </si>
  <si>
    <t xml:space="preserve">Sima Nit Serviços Médicos Ltda</t>
  </si>
  <si>
    <t xml:space="preserve">37.917.722/0001-15</t>
  </si>
  <si>
    <t xml:space="preserve">Lucas Lameirao Serviços Médicos Ltda</t>
  </si>
  <si>
    <t xml:space="preserve">37.265.241/0001-72</t>
  </si>
  <si>
    <t xml:space="preserve">FM Jandre Serviços Médicos Ltda</t>
  </si>
  <si>
    <t xml:space="preserve">37.707.920/0001-54</t>
  </si>
  <si>
    <t xml:space="preserve">GiovanaVieira Clinica Médica Eireli</t>
  </si>
  <si>
    <t xml:space="preserve">37.515.965/0001-27</t>
  </si>
  <si>
    <t xml:space="preserve">GSPG Serviços Medicos Ltda</t>
  </si>
  <si>
    <t xml:space="preserve">38.170.079/0001-71</t>
  </si>
  <si>
    <t xml:space="preserve">JS ASSED</t>
  </si>
  <si>
    <t xml:space="preserve">31.575.355/0001-32</t>
  </si>
  <si>
    <t xml:space="preserve">RJ Med Assistência Médica Ltda</t>
  </si>
  <si>
    <t xml:space="preserve">37.393.650/0001-54</t>
  </si>
  <si>
    <t xml:space="preserve">Thais de Castro Perocini Ltda</t>
  </si>
  <si>
    <t xml:space="preserve">32.191.473/0001-00</t>
  </si>
  <si>
    <t xml:space="preserve">Trindade Serviços Ambulatoriais Eireli </t>
  </si>
  <si>
    <t xml:space="preserve">344/2020</t>
  </si>
  <si>
    <t xml:space="preserve">37.683.390/0001-51</t>
  </si>
  <si>
    <t xml:space="preserve">Welfare Medical Service Eireli</t>
  </si>
  <si>
    <t xml:space="preserve">37.822.402/0001-81</t>
  </si>
  <si>
    <t xml:space="preserve">Wilson José Villard Junior Ltda</t>
  </si>
  <si>
    <t xml:space="preserve">39.305.017/0001-92</t>
  </si>
  <si>
    <t xml:space="preserve">Grabriela G. Freitas Serviços Médicos Ltda</t>
  </si>
  <si>
    <t xml:space="preserve">37.554.152/0001-46</t>
  </si>
  <si>
    <t xml:space="preserve">Marina Rodrigues Lemos Ltda</t>
  </si>
  <si>
    <t xml:space="preserve">37.916.081/0001-84</t>
  </si>
  <si>
    <t xml:space="preserve">Med Oliveira Serviços Medicos Ltda</t>
  </si>
  <si>
    <t xml:space="preserve">38.047.599/0001-91</t>
  </si>
  <si>
    <t xml:space="preserve">Meta Cirurgica </t>
  </si>
  <si>
    <t xml:space="preserve">38.016.951/0001-21</t>
  </si>
  <si>
    <t xml:space="preserve">MF Assistência Médica Eireli</t>
  </si>
  <si>
    <t xml:space="preserve">37.701.595/0001-12</t>
  </si>
  <si>
    <t xml:space="preserve">Naoli Serviços Médicos Ltda</t>
  </si>
  <si>
    <t xml:space="preserve">39.442.307/0001-88</t>
  </si>
  <si>
    <t xml:space="preserve">Renata Silveira Fraga Serviços Médicos Ltda</t>
  </si>
  <si>
    <t xml:space="preserve">38.011.429/0001-57</t>
  </si>
  <si>
    <t xml:space="preserve">Tatiane Costa Serviços Médicos Ltda</t>
  </si>
  <si>
    <t xml:space="preserve">37.912.190/0001-23</t>
  </si>
  <si>
    <t xml:space="preserve">Sabya Serviços Médicos Ltda</t>
  </si>
  <si>
    <t xml:space="preserve">37.909.453/0001-45</t>
  </si>
  <si>
    <t xml:space="preserve">Rodrigues e de Menezes Serviços Médicos</t>
  </si>
  <si>
    <t xml:space="preserve">37.218.398/0001-47</t>
  </si>
  <si>
    <t xml:space="preserve">KC Tavares Serviços Médicos Ltda</t>
  </si>
  <si>
    <t xml:space="preserve">37.783.444/0001-50</t>
  </si>
  <si>
    <t xml:space="preserve">LBG Serviços Médicos Ltda</t>
  </si>
  <si>
    <t xml:space="preserve">31.713.824/0001-32</t>
  </si>
  <si>
    <t xml:space="preserve">Paula Faria Ricci Serviços Médicos</t>
  </si>
  <si>
    <t xml:space="preserve">37.499.459/0001-91</t>
  </si>
  <si>
    <t xml:space="preserve">Prata Med Ltda</t>
  </si>
  <si>
    <t xml:space="preserve">37.331.482/0001-72</t>
  </si>
  <si>
    <t xml:space="preserve">Tatiana Erthal Serviços Medicos Eireli</t>
  </si>
  <si>
    <t xml:space="preserve">37.231.583/0001-71</t>
  </si>
  <si>
    <t xml:space="preserve">Valente Medicina Clínica e Hospitalar Ltda</t>
  </si>
  <si>
    <t xml:space="preserve">38.501.868/0001-48</t>
  </si>
  <si>
    <t xml:space="preserve">DR. Hope Serviços Médicos Ltda</t>
  </si>
  <si>
    <t xml:space="preserve">38.163.397/0001-05</t>
  </si>
  <si>
    <t xml:space="preserve">Guimarães Fajardo Serviços Médicos S/S</t>
  </si>
  <si>
    <t xml:space="preserve">29.739.751/0001-06</t>
  </si>
  <si>
    <t xml:space="preserve">Sicilia Pacheco e Silva Me</t>
  </si>
  <si>
    <t xml:space="preserve">38.926.967/0001-71</t>
  </si>
  <si>
    <t xml:space="preserve">ALMM Consultoria Medica Ltda</t>
  </si>
  <si>
    <t xml:space="preserve">37.163.302/0001-90</t>
  </si>
  <si>
    <t xml:space="preserve">Caetano Texeira Serviços Médicos Ltda</t>
  </si>
  <si>
    <t xml:space="preserve">18.242.919/0001-57</t>
  </si>
  <si>
    <t xml:space="preserve">Endoclinicas Serviços Médicos Ltda-Me</t>
  </si>
  <si>
    <t xml:space="preserve">37.685.836/0001-87</t>
  </si>
  <si>
    <t xml:space="preserve">CCM Villela  Serviços Medicos Ltda</t>
  </si>
  <si>
    <t xml:space="preserve">37.861.025/0001-90</t>
  </si>
  <si>
    <t xml:space="preserve">Clinica Medica Jose Correa Ltda</t>
  </si>
  <si>
    <t xml:space="preserve">29.217.165/0001-00</t>
  </si>
  <si>
    <t xml:space="preserve">Cunha e Souza Serviços Médicos Ltda</t>
  </si>
  <si>
    <t xml:space="preserve">13.049.045/0001-00</t>
  </si>
  <si>
    <t xml:space="preserve">DD Serviços Médicos S/S</t>
  </si>
  <si>
    <t xml:space="preserve">33.497.477/0001-83</t>
  </si>
  <si>
    <t xml:space="preserve">Deveza &amp; Arditti Serviços Médicos</t>
  </si>
  <si>
    <t xml:space="preserve">05.410.812/0001-29</t>
  </si>
  <si>
    <t xml:space="preserve">Serviços Médicos Rio Bonito Ltda</t>
  </si>
  <si>
    <t xml:space="preserve">17.490.344/0001-29</t>
  </si>
  <si>
    <t xml:space="preserve">Hipocrates Médicos Associados Ltda</t>
  </si>
  <si>
    <t xml:space="preserve">28.040.437/0001-78</t>
  </si>
  <si>
    <t xml:space="preserve">Monaco Serviços Médicos Eireli-Me</t>
  </si>
  <si>
    <t xml:space="preserve">37.115.809/0001-79</t>
  </si>
  <si>
    <t xml:space="preserve">Ribeiro &amp; Barroso Serviços Médicos</t>
  </si>
  <si>
    <t xml:space="preserve">21.278.938/0001-48</t>
  </si>
  <si>
    <t xml:space="preserve">Sartore Serviços Medicos </t>
  </si>
  <si>
    <t xml:space="preserve">39.564.301/0001-83</t>
  </si>
  <si>
    <t xml:space="preserve">Silva e Neves Serviços Médicos Ltda</t>
  </si>
  <si>
    <t xml:space="preserve">35.398.402/0001-70</t>
  </si>
  <si>
    <t xml:space="preserve">Irim Instituto de Radiologia e Imagem Morais Ltda</t>
  </si>
  <si>
    <t xml:space="preserve">347/2020</t>
  </si>
  <si>
    <t xml:space="preserve">10.618.210/0001-00</t>
  </si>
  <si>
    <t xml:space="preserve">Genn Derm Clinica Dermatologica e Cosmiatria Ltda</t>
  </si>
  <si>
    <t xml:space="preserve">37.412.864/0001-20</t>
  </si>
  <si>
    <t xml:space="preserve">Patricia Tavares de Castro Faria Ltda</t>
  </si>
  <si>
    <t xml:space="preserve">31.267.496/0001-98</t>
  </si>
  <si>
    <t xml:space="preserve">Trimed Cuidados Intensivos Limitada</t>
  </si>
  <si>
    <t xml:space="preserve">37.247.001/0001-45</t>
  </si>
  <si>
    <t xml:space="preserve">CWM Soluções e Serviços Médicos Ltda</t>
  </si>
  <si>
    <t xml:space="preserve">LOCAÇÃO CILINDROS GASES MEDICINAIS</t>
  </si>
  <si>
    <t xml:space="preserve">121.189.367-70</t>
  </si>
  <si>
    <t xml:space="preserve">Natalia da Silva Paes Pessanha Ribeiro</t>
  </si>
  <si>
    <t xml:space="preserve">40.432.544/0062-69</t>
  </si>
  <si>
    <t xml:space="preserve">Claro S/A Net</t>
  </si>
  <si>
    <t xml:space="preserve">02.558.157/0001-62</t>
  </si>
  <si>
    <t xml:space="preserve">Telefonica Brasil S/A</t>
  </si>
  <si>
    <t xml:space="preserve">PR 0062/2021</t>
  </si>
  <si>
    <t xml:space="preserve">139.991.697-10</t>
  </si>
  <si>
    <t xml:space="preserve">Daniel Grynfogiel Nobrega</t>
  </si>
  <si>
    <t xml:space="preserve">060.469.865-83</t>
  </si>
  <si>
    <t xml:space="preserve">Juan Valente Martins</t>
  </si>
  <si>
    <t xml:space="preserve">032.349.265-73</t>
  </si>
  <si>
    <t xml:space="preserve">Julia Falcao Nano</t>
  </si>
  <si>
    <t xml:space="preserve">123.539.516-27</t>
  </si>
  <si>
    <t xml:space="preserve">Leticia Vassuler Baldon</t>
  </si>
  <si>
    <t xml:space="preserve">149.375.847-07</t>
  </si>
  <si>
    <t xml:space="preserve">Ana Carolina Rezende Marcolongo</t>
  </si>
  <si>
    <t xml:space="preserve">35.650.926/0001-07</t>
  </si>
  <si>
    <t xml:space="preserve">Jhon R A Torres Serviços Médicos</t>
  </si>
  <si>
    <t xml:space="preserve">33.661.432/0001-00</t>
  </si>
  <si>
    <t xml:space="preserve">L B Cantanhede Serviços Medicos</t>
  </si>
  <si>
    <t xml:space="preserve">606.597.813-28</t>
  </si>
  <si>
    <t xml:space="preserve">Caroline Monteiro Ferreira</t>
  </si>
  <si>
    <t xml:space="preserve">36.733.089/0001-42</t>
  </si>
  <si>
    <t xml:space="preserve">N.C. Coutinho Oliveira Serviços Médico</t>
  </si>
  <si>
    <t xml:space="preserve">33.017.140/0001-21</t>
  </si>
  <si>
    <t xml:space="preserve">Gomes e Munhos Serviços Médicos Ltda</t>
  </si>
  <si>
    <t xml:space="preserve">156.552.017-39</t>
  </si>
  <si>
    <t xml:space="preserve">Nathany Galvão Pereira</t>
  </si>
  <si>
    <t xml:space="preserve">97.431.829/0001-80</t>
  </si>
  <si>
    <t xml:space="preserve">Davita Nephron Care Serviços de Nefrolog</t>
  </si>
  <si>
    <t xml:space="preserve">176/2020</t>
  </si>
  <si>
    <t xml:space="preserve">10.857.427/0001-64</t>
  </si>
  <si>
    <t xml:space="preserve">Centro de Tratamento de Doenças Vasculares</t>
  </si>
  <si>
    <t xml:space="preserve">313/2020</t>
  </si>
  <si>
    <t xml:space="preserve">22.389.863/0001-35</t>
  </si>
  <si>
    <t xml:space="preserve">Clinica Médica Pendotiba Ltda</t>
  </si>
  <si>
    <t xml:space="preserve">37.140.573/0001-20</t>
  </si>
  <si>
    <t xml:space="preserve">LF Med Serviços Médicos Ltda</t>
  </si>
  <si>
    <t xml:space="preserve">33.938.119/0002-40</t>
  </si>
  <si>
    <t xml:space="preserve">GÁS</t>
  </si>
  <si>
    <t xml:space="preserve">Companhia Distribuidora de Gás do Rio de Janeiro - CEG</t>
  </si>
  <si>
    <t xml:space="preserve">053.000.117-97</t>
  </si>
  <si>
    <t xml:space="preserve">Artur Rodrigues Aguilar</t>
  </si>
  <si>
    <t xml:space="preserve">39.762.360/0001-66</t>
  </si>
  <si>
    <t xml:space="preserve">Baptista Lucena Empresa Médica Ltda</t>
  </si>
  <si>
    <t xml:space="preserve">Rendimentos de Aplicações Financeiras</t>
  </si>
  <si>
    <t xml:space="preserve">.</t>
  </si>
  <si>
    <t xml:space="preserve">CÓDIGO</t>
  </si>
  <si>
    <t xml:space="preserve">EMPRESA</t>
  </si>
  <si>
    <t xml:space="preserve">129-5</t>
  </si>
  <si>
    <t xml:space="preserve">Secretaria Municipal de Fazenda</t>
  </si>
  <si>
    <t xml:space="preserve">00.125.127/0001-37</t>
  </si>
  <si>
    <t xml:space="preserve">Efetividade Solucoes e Consultoria Empresarial Ltda</t>
  </si>
  <si>
    <t xml:space="preserve">00.304.559/0001-05</t>
  </si>
  <si>
    <t xml:space="preserve">Hunter Científica Comercial e Servicos Ltda</t>
  </si>
  <si>
    <t xml:space="preserve">04.196.645/0001-00</t>
  </si>
  <si>
    <t xml:space="preserve">Imprensa Nacional</t>
  </si>
  <si>
    <t xml:space="preserve">00.343.941/0001-28</t>
  </si>
  <si>
    <t xml:space="preserve">Viva Rio</t>
  </si>
  <si>
    <t xml:space="preserve">00.750.007/0067-57</t>
  </si>
  <si>
    <t xml:space="preserve">Super Matriz Aços Ltda</t>
  </si>
  <si>
    <t xml:space="preserve">01.154.827/0001-12</t>
  </si>
  <si>
    <t xml:space="preserve">Fenix Distribuidora de Material Medico Hospitalar Ltda</t>
  </si>
  <si>
    <t xml:space="preserve">27.929.926/0001-12</t>
  </si>
  <si>
    <t xml:space="preserve">Servitron Serviços Eletronicos Ltda</t>
  </si>
  <si>
    <t xml:space="preserve">01.503.078/0001-91</t>
  </si>
  <si>
    <t xml:space="preserve">Inove Diagnostica e Terapeutica Ltda</t>
  </si>
  <si>
    <t xml:space="preserve">01.542.451/0001-13</t>
  </si>
  <si>
    <t xml:space="preserve">Vibel Comercial Ltda</t>
  </si>
  <si>
    <t xml:space="preserve">01.591.663/0001-90</t>
  </si>
  <si>
    <t xml:space="preserve">E.B. Oliveira Eletromed - ME</t>
  </si>
  <si>
    <t xml:space="preserve">01.685.893/0001-19</t>
  </si>
  <si>
    <t xml:space="preserve">Delphi Consultoria Empresarial Ltda</t>
  </si>
  <si>
    <t xml:space="preserve">012.628.747-34</t>
  </si>
  <si>
    <t xml:space="preserve">Julio de Sousa</t>
  </si>
  <si>
    <t xml:space="preserve">02.077.771/0001-02</t>
  </si>
  <si>
    <t xml:space="preserve">M. Amorim e Filhos Ltda</t>
  </si>
  <si>
    <t xml:space="preserve">02.477.571/0001-47</t>
  </si>
  <si>
    <t xml:space="preserve">Dental Med Sul Artigos Odontologicos Ltda</t>
  </si>
  <si>
    <t xml:space="preserve">02.558.083/0001-64</t>
  </si>
  <si>
    <t xml:space="preserve">House Filme 201 Ltda</t>
  </si>
  <si>
    <t xml:space="preserve">Vivo S/A</t>
  </si>
  <si>
    <t xml:space="preserve">02.570.702/0001-36</t>
  </si>
  <si>
    <t xml:space="preserve">Explorer Tranportes e Serviços Ltda</t>
  </si>
  <si>
    <t xml:space="preserve">02.654.950/0001-65</t>
  </si>
  <si>
    <t xml:space="preserve">DBS 3 Comercial Cientifica Ltda</t>
  </si>
  <si>
    <t xml:space="preserve">02.865.909/0001-38</t>
  </si>
  <si>
    <t xml:space="preserve">Working Plus Comercio e Serviços Ltda</t>
  </si>
  <si>
    <t xml:space="preserve">03.392.581/0001-42</t>
  </si>
  <si>
    <t xml:space="preserve">Onlytel Sistemas de Telecomuncacoes Ltda - ME</t>
  </si>
  <si>
    <t xml:space="preserve">03.689.427/0001-37</t>
  </si>
  <si>
    <t xml:space="preserve">Vagas Tecnologia e Software Ltda</t>
  </si>
  <si>
    <t xml:space="preserve">03.811.232/0001-18</t>
  </si>
  <si>
    <t xml:space="preserve">Comercial Gaulia Ltda - Epp</t>
  </si>
  <si>
    <t xml:space="preserve">04.050.750/0001-29</t>
  </si>
  <si>
    <t xml:space="preserve">RTS Rio S/A</t>
  </si>
  <si>
    <t xml:space="preserve">04.115.617/0001-03</t>
  </si>
  <si>
    <t xml:space="preserve">Semina Produtos Educativos e Serviços Ltda</t>
  </si>
  <si>
    <t xml:space="preserve">04.414.981/0001-74</t>
  </si>
  <si>
    <t xml:space="preserve">Quality Clean Ltda</t>
  </si>
  <si>
    <t xml:space="preserve">04.740.876/0001-25</t>
  </si>
  <si>
    <t xml:space="preserve">Compania Brasileira de Soluções e Serviços</t>
  </si>
  <si>
    <t xml:space="preserve">04.813.090/0001-90</t>
  </si>
  <si>
    <t xml:space="preserve">Persi Ren Decorações</t>
  </si>
  <si>
    <t xml:space="preserve">04.856.049/0001-00</t>
  </si>
  <si>
    <t xml:space="preserve">04.960.002/0001-83</t>
  </si>
  <si>
    <t xml:space="preserve">Diboa Comercial Ltda</t>
  </si>
  <si>
    <t xml:space="preserve">04.981.484/0001-58</t>
  </si>
  <si>
    <t xml:space="preserve">Gama Med 13 Comercio e Servicos Ltda</t>
  </si>
  <si>
    <t xml:space="preserve">05.075.964/0001-12</t>
  </si>
  <si>
    <t xml:space="preserve">Cinco Confianca Ind e Comercio Ltda</t>
  </si>
  <si>
    <t xml:space="preserve">05.098.385/0001-95</t>
  </si>
  <si>
    <t xml:space="preserve">Mary Muzi Lanches Ltda - ME</t>
  </si>
  <si>
    <t xml:space="preserve">05.129.014/0001-23</t>
  </si>
  <si>
    <t xml:space="preserve">Multelev Elevadores Ltda</t>
  </si>
  <si>
    <t xml:space="preserve">05.152.283/0001-00</t>
  </si>
  <si>
    <t xml:space="preserve">Bem Estar Medicina Física e Reabilitação S/C Ltda - EPP</t>
  </si>
  <si>
    <t xml:space="preserve">05.251.945/0003-61</t>
  </si>
  <si>
    <t xml:space="preserve">Best Power Ltda</t>
  </si>
  <si>
    <t xml:space="preserve">05.586.993/0001-49</t>
  </si>
  <si>
    <t xml:space="preserve">A J Paul &amp; Cia Ltda</t>
  </si>
  <si>
    <t xml:space="preserve">05.664.944/0001-87</t>
  </si>
  <si>
    <t xml:space="preserve">ABL Rio Refrigeração e Tecnologia</t>
  </si>
  <si>
    <t xml:space="preserve">05.869.768/0001-10</t>
  </si>
  <si>
    <t xml:space="preserve">Woden Comunicação Digital Ltda</t>
  </si>
  <si>
    <t xml:space="preserve">06.159.080/0001-09</t>
  </si>
  <si>
    <t xml:space="preserve">Espaço Serviços Especializados Ltda</t>
  </si>
  <si>
    <t xml:space="preserve">06.926.016/0001-06</t>
  </si>
  <si>
    <t xml:space="preserve">L.M. Ladeira &amp; Cia Ltda - Me</t>
  </si>
  <si>
    <t xml:space="preserve">07.010.532/0001-59</t>
  </si>
  <si>
    <t xml:space="preserve">J. Pinheiro Materiais Médicos e Odontológicos Ltda</t>
  </si>
  <si>
    <t xml:space="preserve">07.057.509/0001-10</t>
  </si>
  <si>
    <t xml:space="preserve">Abraf 39 Comércio de Máquinas Equipamentos e Serviços Ltda</t>
  </si>
  <si>
    <t xml:space="preserve">07.185.113/0001-58</t>
  </si>
  <si>
    <t xml:space="preserve">IES Comércio de Produtos Farmaceuticos Eireli - ME</t>
  </si>
  <si>
    <t xml:space="preserve">07.245.458/0001-50</t>
  </si>
  <si>
    <t xml:space="preserve">Dageal Com de Material de Escritório Ltda</t>
  </si>
  <si>
    <t xml:space="preserve">07.629.067/0001-39</t>
  </si>
  <si>
    <t xml:space="preserve">Voipglobe Serviço de Comunicação Multimídia Via Internet Ltda</t>
  </si>
  <si>
    <t xml:space="preserve">07.958.568/0001-69</t>
  </si>
  <si>
    <t xml:space="preserve">Sunset Vigilância e Segurança Ltda</t>
  </si>
  <si>
    <t xml:space="preserve">08.298.425/0001-30</t>
  </si>
  <si>
    <t xml:space="preserve">Papel Pontocom Papelaria e Presentes Ltda</t>
  </si>
  <si>
    <t xml:space="preserve">08.745.679/0001-50</t>
  </si>
  <si>
    <t xml:space="preserve">Catete 2007 Manutencao Elétrica e Hidráulica Ltda</t>
  </si>
  <si>
    <t xml:space="preserve">08.945.574/0003-06</t>
  </si>
  <si>
    <t xml:space="preserve">FL Industria e Comércio de Produtos Descartáveis Ltda</t>
  </si>
  <si>
    <t xml:space="preserve">09.040.034/0001-84</t>
  </si>
  <si>
    <t xml:space="preserve">Ar Frio Sistemas Térmicos Ltda</t>
  </si>
  <si>
    <t xml:space="preserve">09.250.619/0001-29</t>
  </si>
  <si>
    <t xml:space="preserve">MVCASTRO Serviços de Instalação e Assistência em Audiovisual Ltda</t>
  </si>
  <si>
    <t xml:space="preserve">09.300.300/0001-60</t>
  </si>
  <si>
    <t xml:space="preserve">Lemarc Produtos Médicos Hospitalares Ltda - ME</t>
  </si>
  <si>
    <t xml:space="preserve">10.247.303/0001-67</t>
  </si>
  <si>
    <t xml:space="preserve">AGF Segurança Contra Incêndio Ltda</t>
  </si>
  <si>
    <t xml:space="preserve">10.363.753/0001-15</t>
  </si>
  <si>
    <t xml:space="preserve">FC 10 Engenharia Elétrica Ltda</t>
  </si>
  <si>
    <t xml:space="preserve">22.376.141/0001-46</t>
  </si>
  <si>
    <t xml:space="preserve">Impacto Comércio e Serviços Eletro e Eletrônico Ltda</t>
  </si>
  <si>
    <t xml:space="preserve">10.568.987/0001-07</t>
  </si>
  <si>
    <t xml:space="preserve">Sunplus Sistemas de Serviços Ltda</t>
  </si>
  <si>
    <t xml:space="preserve">10.676.242/0001-53</t>
  </si>
  <si>
    <t xml:space="preserve">Cirurgica Londrina Produtos Hospitalares Ltda</t>
  </si>
  <si>
    <t xml:space="preserve">10.851.223/0001-16</t>
  </si>
  <si>
    <t xml:space="preserve">RJPRINT Informática Ltda - ME</t>
  </si>
  <si>
    <t xml:space="preserve">11.242.529/0001-38</t>
  </si>
  <si>
    <t xml:space="preserve">Magarra Distribuidora de Materiais e Equipamentos Ltda - ME</t>
  </si>
  <si>
    <t xml:space="preserve">11.297.358/0001-44</t>
  </si>
  <si>
    <t xml:space="preserve">MMJ Rio 2009 Papelaria e Informática Ltda - ME</t>
  </si>
  <si>
    <t xml:space="preserve">11.495.858/0001-90</t>
  </si>
  <si>
    <t xml:space="preserve">ALG Brasil Comércio e Ind. de Produtos Ltda - ME</t>
  </si>
  <si>
    <t xml:space="preserve">11.873.521/0001-70</t>
  </si>
  <si>
    <t xml:space="preserve">Danielle Beran Medella</t>
  </si>
  <si>
    <t xml:space="preserve">12.239.050/0001-05</t>
  </si>
  <si>
    <t xml:space="preserve">TIQS Tecnologia Inovação Qualidade em Serviços Ltda</t>
  </si>
  <si>
    <t xml:space="preserve">12.447.070/0001-71</t>
  </si>
  <si>
    <t xml:space="preserve">GEV Serviços e Reformas Ltda</t>
  </si>
  <si>
    <t xml:space="preserve">12.463.745/0001-76</t>
  </si>
  <si>
    <t xml:space="preserve">Marcelo Linhares de Oliveira</t>
  </si>
  <si>
    <t xml:space="preserve">13.032.363/0001-50</t>
  </si>
  <si>
    <t xml:space="preserve">HL Comércio Hospitalar Ltda - ME</t>
  </si>
  <si>
    <t xml:space="preserve">13.203.099/0001-70</t>
  </si>
  <si>
    <t xml:space="preserve">REF Medicina e Segurança do Trabalho Ltda - ME</t>
  </si>
  <si>
    <t xml:space="preserve">13.382.260/0001-10</t>
  </si>
  <si>
    <t xml:space="preserve">HIS Tecnologia e Sistemas Ltda</t>
  </si>
  <si>
    <t xml:space="preserve">13.382.260/0002-00</t>
  </si>
  <si>
    <t xml:space="preserve">13.776.945/0001-41</t>
  </si>
  <si>
    <t xml:space="preserve">Brother Sister Segurança e Informação da Tecnologia Ltda</t>
  </si>
  <si>
    <t xml:space="preserve">13.993.083/0001-09</t>
  </si>
  <si>
    <t xml:space="preserve">Martins Galvão Construções e Serviços Ltda</t>
  </si>
  <si>
    <t xml:space="preserve">14.059.340/0001-00</t>
  </si>
  <si>
    <t xml:space="preserve">Pandora Comércio de Materiais de Escritório de Limpeza e Informatica Ltda</t>
  </si>
  <si>
    <t xml:space="preserve">14.125.318/0001-03</t>
  </si>
  <si>
    <t xml:space="preserve">Lótus Comércio de Medicamentos e Produtos Médicos Hospitalares Ltda - EPP</t>
  </si>
  <si>
    <t xml:space="preserve">14.459.413/0001-43</t>
  </si>
  <si>
    <t xml:space="preserve">MW Distribuidora de Medicamentos Ltda</t>
  </si>
  <si>
    <t xml:space="preserve">16.563.032/0001-35</t>
  </si>
  <si>
    <t xml:space="preserve">Aguiar Copiadora e Gráfica Ltda</t>
  </si>
  <si>
    <t xml:space="preserve">17.035.186/0001-17</t>
  </si>
  <si>
    <t xml:space="preserve">Marco Antônio Mendes Rangel Jardinagem e Paisagismo - ME</t>
  </si>
  <si>
    <t xml:space="preserve">20.044.698/0001-54</t>
  </si>
  <si>
    <t xml:space="preserve">FPaiva Comunicação Visual Ltda</t>
  </si>
  <si>
    <t xml:space="preserve">30.132.856/0001-81</t>
  </si>
  <si>
    <t xml:space="preserve">Sindicato das Entidades Culturais Recreativas Assistência Social de Orientação e Formação Profissional do Estado do Rio de Janeiro</t>
  </si>
  <si>
    <t xml:space="preserve">30.315.071/0001-44</t>
  </si>
  <si>
    <t xml:space="preserve">Associação dos Moradores do Parque Proletário Vigário Geral</t>
  </si>
  <si>
    <t xml:space="preserve">30.870.000/0001-03</t>
  </si>
  <si>
    <t xml:space="preserve">Associação dos Moradores do Parque Proletário do Grotão</t>
  </si>
  <si>
    <t xml:space="preserve">31.407.414/0001-63</t>
  </si>
  <si>
    <t xml:space="preserve">Empreendimentos Hoteleiros Rios Ltda</t>
  </si>
  <si>
    <t xml:space="preserve">31.569.296/0001-90</t>
  </si>
  <si>
    <t xml:space="preserve">Mapo Distribuidora de Material Hospitalar Eireli - ME</t>
  </si>
  <si>
    <t xml:space="preserve">32.035.115/0001-08</t>
  </si>
  <si>
    <t xml:space="preserve">Assad 187 Moda Infantil Ltda</t>
  </si>
  <si>
    <t xml:space="preserve">32.280.604/0001-25</t>
  </si>
  <si>
    <t xml:space="preserve">TX Comercio de Produtos Médicos Ltda</t>
  </si>
  <si>
    <t xml:space="preserve">33.313.421/0001-69</t>
  </si>
  <si>
    <t xml:space="preserve">33.116.856/0001-86</t>
  </si>
  <si>
    <t xml:space="preserve">Dentalex Odonto Cirurgica Ltda</t>
  </si>
  <si>
    <t xml:space="preserve">33.144.072/0001-61</t>
  </si>
  <si>
    <t xml:space="preserve">Casa Vilarei de Carimbos Ltda</t>
  </si>
  <si>
    <t xml:space="preserve">33.285.255/0001-05</t>
  </si>
  <si>
    <t xml:space="preserve">CNS Nacional de Serviços Ltda</t>
  </si>
  <si>
    <t xml:space="preserve">33.344.151/0001-16</t>
  </si>
  <si>
    <t xml:space="preserve">Casa Nair Artigos Esportivos Ltda</t>
  </si>
  <si>
    <t xml:space="preserve">33.348.467/0004-29</t>
  </si>
  <si>
    <t xml:space="preserve">Shalon Fios Cirurgicos Ltda</t>
  </si>
  <si>
    <t xml:space="preserve">33.352.394/0001-04</t>
  </si>
  <si>
    <t xml:space="preserve">Companhia Estadual de Águas e Esgotos </t>
  </si>
  <si>
    <t xml:space="preserve">33.530.486/0001-29</t>
  </si>
  <si>
    <t xml:space="preserve">Empresa Brasileira de Telecomunicações S/A</t>
  </si>
  <si>
    <t xml:space="preserve">33.747.288/0001-11</t>
  </si>
  <si>
    <t xml:space="preserve">Federação das Empresas de Transporte de Passageiros do Estado do Rio de Janeiro</t>
  </si>
  <si>
    <t xml:space="preserve">39.185.269/0002-06</t>
  </si>
  <si>
    <t xml:space="preserve">ECO - Empresa de Consultoria e Organiz. de Sistemas Edit. Ltda</t>
  </si>
  <si>
    <t xml:space="preserve">40.179.871/0001-39</t>
  </si>
  <si>
    <t xml:space="preserve">STTR Industria e Comércio Ltda</t>
  </si>
  <si>
    <t xml:space="preserve">40.200.115/0001-44</t>
  </si>
  <si>
    <t xml:space="preserve">Reprogás Comércio de Soldas Ltda</t>
  </si>
  <si>
    <t xml:space="preserve">42.165.936/0001-12</t>
  </si>
  <si>
    <t xml:space="preserve">Mestre Artes Graficas Ltda</t>
  </si>
  <si>
    <t xml:space="preserve">54.481.502/0001-00</t>
  </si>
  <si>
    <t xml:space="preserve">Trix Tecnologia Ltda</t>
  </si>
  <si>
    <t xml:space="preserve">60.444.437/0001-46</t>
  </si>
  <si>
    <t xml:space="preserve">Light Serviços de Eletricidade S/A</t>
  </si>
  <si>
    <t xml:space="preserve">60.701.190/0001-04</t>
  </si>
  <si>
    <t xml:space="preserve">Banco Itau S/A</t>
  </si>
  <si>
    <t xml:space="preserve">61.099.008/0001-41</t>
  </si>
  <si>
    <t xml:space="preserve">Dimas de Melo Pimenta Sistemas de Ponto e Acesso Ltda</t>
  </si>
  <si>
    <t xml:space="preserve">61.099.008/0030-86</t>
  </si>
  <si>
    <t xml:space="preserve">65.716.995/0001-37</t>
  </si>
  <si>
    <t xml:space="preserve">Tec. Rad. Tecnologia em Radioproteção Ltda</t>
  </si>
  <si>
    <t xml:space="preserve">68.561.703/0001-22</t>
  </si>
  <si>
    <t xml:space="preserve">Ajes Comércio e Representações Ltda - EPP</t>
  </si>
  <si>
    <t xml:space="preserve">68.793.249/0001-35</t>
  </si>
  <si>
    <t xml:space="preserve">Lufalu Vidraçaria e Bazar Ltda</t>
  </si>
  <si>
    <t xml:space="preserve">72.367.600/0001-01</t>
  </si>
  <si>
    <t xml:space="preserve">WJM Dental Ltda</t>
  </si>
  <si>
    <t xml:space="preserve">73.702.649/0001-28</t>
  </si>
  <si>
    <t xml:space="preserve">Premier Comércio de Alimentos Ltda</t>
  </si>
  <si>
    <t xml:space="preserve">80.135.841/0002-26</t>
  </si>
  <si>
    <t xml:space="preserve">Rioita Comércio de Peças e Empilhadeiras Ltda - EPP</t>
  </si>
  <si>
    <t xml:space="preserve">011.911.587-56</t>
  </si>
  <si>
    <t xml:space="preserve">Claudio de Oliveira Vianna</t>
  </si>
  <si>
    <t xml:space="preserve">128.489.797-47</t>
  </si>
  <si>
    <t xml:space="preserve">Daniel Batista Brum Maia</t>
  </si>
  <si>
    <t xml:space="preserve">023.942.717-36</t>
  </si>
  <si>
    <t xml:space="preserve">Paulo Marcio Pena Rodrigues</t>
  </si>
  <si>
    <t xml:space="preserve">010.134.719-70</t>
  </si>
  <si>
    <t xml:space="preserve">Caroline Hannemann</t>
  </si>
  <si>
    <t xml:space="preserve">120.859.337-42</t>
  </si>
  <si>
    <t xml:space="preserve">Bruna Tavares de Souza di Savoia</t>
  </si>
  <si>
    <t xml:space="preserve">057.321.467-09</t>
  </si>
  <si>
    <t xml:space="preserve">Juliana dos Santos Silva Vital</t>
  </si>
  <si>
    <t xml:space="preserve">052.442.847-62</t>
  </si>
  <si>
    <t xml:space="preserve">Leandro Costa Fiaux</t>
  </si>
  <si>
    <t xml:space="preserve">553.517.357-68</t>
  </si>
  <si>
    <t xml:space="preserve">Maria Beatriz Koplin Cezar</t>
  </si>
  <si>
    <t xml:space="preserve">103.752.347-48</t>
  </si>
  <si>
    <t xml:space="preserve">Priscilla Teixeira da Silva de Almeida Gusmão</t>
  </si>
  <si>
    <t xml:space="preserve">071.518.306-02</t>
  </si>
  <si>
    <t xml:space="preserve">Yuri Magno Torres Lessa Santos</t>
  </si>
  <si>
    <t xml:space="preserve">034.064.876-70</t>
  </si>
  <si>
    <t xml:space="preserve">Caroline Carvalho Caçador</t>
  </si>
  <si>
    <t xml:space="preserve">090.543.987-28</t>
  </si>
  <si>
    <t xml:space="preserve">Claudio da Fonseca Junior</t>
  </si>
  <si>
    <t xml:space="preserve">027.288.907-57</t>
  </si>
  <si>
    <t xml:space="preserve">Marcia Lelli de Freitas</t>
  </si>
  <si>
    <t xml:space="preserve">016.491.207-02</t>
  </si>
  <si>
    <t xml:space="preserve">Jerry Adriani Oliveira Dias</t>
  </si>
  <si>
    <t xml:space="preserve">080.418.987-00</t>
  </si>
  <si>
    <t xml:space="preserve">Nilson Alexandre da Silva</t>
  </si>
  <si>
    <t xml:space="preserve">109.456.687-08</t>
  </si>
  <si>
    <t xml:space="preserve">Washington Rodrigues</t>
  </si>
  <si>
    <t xml:space="preserve">121.362.727-30</t>
  </si>
  <si>
    <t xml:space="preserve">Rafael Petini dos Santos</t>
  </si>
  <si>
    <t xml:space="preserve">037.352.277-08</t>
  </si>
  <si>
    <t xml:space="preserve">Maria Virginia Gomes Gayoso Neves</t>
  </si>
  <si>
    <t xml:space="preserve">096.847.767-48</t>
  </si>
  <si>
    <t xml:space="preserve">Ariana Almonfrey da Silva</t>
  </si>
  <si>
    <t xml:space="preserve">066.142.156-20</t>
  </si>
  <si>
    <t xml:space="preserve">Daniel Hilbert Martins</t>
  </si>
  <si>
    <t xml:space="preserve">145.831.727-70</t>
  </si>
  <si>
    <t xml:space="preserve">Daniel Nunes da Silva Junior</t>
  </si>
  <si>
    <t xml:space="preserve">123.553.537-19</t>
  </si>
  <si>
    <t xml:space="preserve">Douglas de Miranda Negrão</t>
  </si>
  <si>
    <t xml:space="preserve">008.572.247-27</t>
  </si>
  <si>
    <t xml:space="preserve">Edmar Pinto da Silva</t>
  </si>
  <si>
    <t xml:space="preserve">116.342.467-64</t>
  </si>
  <si>
    <t xml:space="preserve">Eduardo Takeshi Yamane Filho</t>
  </si>
  <si>
    <t xml:space="preserve">059.311.257-10</t>
  </si>
  <si>
    <t xml:space="preserve">Felipe Cesar Gomes Martins</t>
  </si>
  <si>
    <t xml:space="preserve">034.220.517-08</t>
  </si>
  <si>
    <t xml:space="preserve">Flavia De Miranda Garcez</t>
  </si>
  <si>
    <t xml:space="preserve">076.339.217-06</t>
  </si>
  <si>
    <t xml:space="preserve">Graciane da Silva</t>
  </si>
  <si>
    <t xml:space="preserve">840.880.365-49</t>
  </si>
  <si>
    <t xml:space="preserve">Herbert Goncalves Krettli</t>
  </si>
  <si>
    <t xml:space="preserve">144.990.667-27</t>
  </si>
  <si>
    <t xml:space="preserve">Joao Marcos Teodoro da Silva Barbosa</t>
  </si>
  <si>
    <t xml:space="preserve">096.038.357-30</t>
  </si>
  <si>
    <t xml:space="preserve">Leandro Dias Laurentino</t>
  </si>
  <si>
    <t xml:space="preserve">104.199.257-24</t>
  </si>
  <si>
    <t xml:space="preserve">Lilian Alvim Caetano</t>
  </si>
  <si>
    <t xml:space="preserve">021.011.687-07</t>
  </si>
  <si>
    <t xml:space="preserve">Marcia de Jesus Menezes dos Santos</t>
  </si>
  <si>
    <t xml:space="preserve">022.364.905-85</t>
  </si>
  <si>
    <t xml:space="preserve">Monalisa Ferreira da Silva</t>
  </si>
  <si>
    <t xml:space="preserve">089.727.507-19</t>
  </si>
  <si>
    <t xml:space="preserve">Patricia Pereira Higino</t>
  </si>
  <si>
    <t xml:space="preserve">105.683.617-25</t>
  </si>
  <si>
    <t xml:space="preserve">Paulo Vitor Carias Jose</t>
  </si>
  <si>
    <t xml:space="preserve">093.061.597-22</t>
  </si>
  <si>
    <t xml:space="preserve">Raphael Lessa Alcantara</t>
  </si>
  <si>
    <t xml:space="preserve">075.015.737-27</t>
  </si>
  <si>
    <t xml:space="preserve">Roberta Leticia dos Santos</t>
  </si>
  <si>
    <t xml:space="preserve">777.196.467-20</t>
  </si>
  <si>
    <t xml:space="preserve">Rosangela Gomes Vieira Bento</t>
  </si>
  <si>
    <t xml:space="preserve">677.173.902-30</t>
  </si>
  <si>
    <t xml:space="preserve">Zaire Alves dos Santos</t>
  </si>
  <si>
    <t xml:space="preserve">010.907.577-35</t>
  </si>
  <si>
    <t xml:space="preserve">Carlos Renato Alves da Silva</t>
  </si>
  <si>
    <t xml:space="preserve">097.606.247-02</t>
  </si>
  <si>
    <t xml:space="preserve">Claudiane de Carvalho Wanderlei</t>
  </si>
  <si>
    <t xml:space="preserve">053.807.477-95</t>
  </si>
  <si>
    <t xml:space="preserve">Hilana Martins Pereira Coelho</t>
  </si>
  <si>
    <t xml:space="preserve">609.930.307-34</t>
  </si>
  <si>
    <t xml:space="preserve">Iracema da Conceicao Galdino Trindade</t>
  </si>
  <si>
    <t xml:space="preserve">034.421.357-96</t>
  </si>
  <si>
    <t xml:space="preserve">Janaina Baptista Rodrigues da Silva</t>
  </si>
  <si>
    <t xml:space="preserve">107.500.427-61</t>
  </si>
  <si>
    <t xml:space="preserve">Luciana Soares de Assis</t>
  </si>
  <si>
    <t xml:space="preserve">110.810.597-10</t>
  </si>
  <si>
    <t xml:space="preserve">Marcia Cristina de Sant Anna Silva</t>
  </si>
  <si>
    <t xml:space="preserve">052.005.997-25</t>
  </si>
  <si>
    <t xml:space="preserve">Maria Luiza Alves de Santana</t>
  </si>
  <si>
    <t xml:space="preserve">058.568.407-39</t>
  </si>
  <si>
    <t xml:space="preserve">Osmar Servino Neto</t>
  </si>
  <si>
    <t xml:space="preserve">108.161.537-01</t>
  </si>
  <si>
    <t xml:space="preserve">Paula Beatriz Soares Calado</t>
  </si>
  <si>
    <t xml:space="preserve">062.458.496-83</t>
  </si>
  <si>
    <t xml:space="preserve">Raphaela Mannarino Theodoro Carreira</t>
  </si>
  <si>
    <t xml:space="preserve">102.049.327-50</t>
  </si>
  <si>
    <t xml:space="preserve">Reinaldo Nunes Avelino</t>
  </si>
  <si>
    <t xml:space="preserve">100.994.937-30</t>
  </si>
  <si>
    <t xml:space="preserve">Renata Polivanov Ottoni</t>
  </si>
  <si>
    <t xml:space="preserve">152.555.237-63</t>
  </si>
  <si>
    <t xml:space="preserve">Talita Rocha Rosalino</t>
  </si>
  <si>
    <t xml:space="preserve">094.710.467-42</t>
  </si>
  <si>
    <t xml:space="preserve">Aline Maria Silva Carvalho</t>
  </si>
  <si>
    <t xml:space="preserve">103.916.797-75</t>
  </si>
  <si>
    <t xml:space="preserve">Aline de Moura Souza</t>
  </si>
  <si>
    <t xml:space="preserve">122.280.997-40</t>
  </si>
  <si>
    <t xml:space="preserve">Carolina de Oliveira</t>
  </si>
  <si>
    <t xml:space="preserve">101.335.887-26</t>
  </si>
  <si>
    <t xml:space="preserve">Cristiane Rios Costa</t>
  </si>
  <si>
    <t xml:space="preserve">108.184.927-40</t>
  </si>
  <si>
    <t xml:space="preserve">Daniel Henrique Nunes</t>
  </si>
  <si>
    <t xml:space="preserve">105.105.507-54</t>
  </si>
  <si>
    <t xml:space="preserve">Debora Blanco Rodrigues Fogaça</t>
  </si>
  <si>
    <t xml:space="preserve">052.388.327-70</t>
  </si>
  <si>
    <t xml:space="preserve">Floriza Ferreira dos Santos</t>
  </si>
  <si>
    <t xml:space="preserve">058.102.687-06</t>
  </si>
  <si>
    <t xml:space="preserve">Giselli Aline da Costa Sant Anna Vieira</t>
  </si>
  <si>
    <t xml:space="preserve">130.553.107-80</t>
  </si>
  <si>
    <t xml:space="preserve">Gustavo Baptista Candido</t>
  </si>
  <si>
    <t xml:space="preserve">055.729.617-01</t>
  </si>
  <si>
    <t xml:space="preserve">Ihan Cebin Ferraz</t>
  </si>
  <si>
    <t xml:space="preserve">300.910.987-34</t>
  </si>
  <si>
    <t xml:space="preserve">Josefina Ferreira dos Santos</t>
  </si>
  <si>
    <t xml:space="preserve">987.120.207-53</t>
  </si>
  <si>
    <t xml:space="preserve">Leonardo Andre Savernini</t>
  </si>
  <si>
    <t xml:space="preserve">053.722.267-73</t>
  </si>
  <si>
    <t xml:space="preserve">Marcos Andre Azevedo da Costa</t>
  </si>
  <si>
    <t xml:space="preserve">075.796.987-90</t>
  </si>
  <si>
    <t xml:space="preserve">Michele Cortes de Souza</t>
  </si>
  <si>
    <t xml:space="preserve">086.146.086-32</t>
  </si>
  <si>
    <t xml:space="preserve">Paula Tamanqueira de Magalhaes Salles</t>
  </si>
  <si>
    <t xml:space="preserve">102.879.097-00</t>
  </si>
  <si>
    <t xml:space="preserve">Raquel Nicolau Luzes</t>
  </si>
  <si>
    <t xml:space="preserve">051.788.877-78</t>
  </si>
  <si>
    <t xml:space="preserve">Simone Gomes dos Anjos</t>
  </si>
  <si>
    <t xml:space="preserve">786.602.627-00</t>
  </si>
  <si>
    <t xml:space="preserve">Suely Salvador Lopes</t>
  </si>
  <si>
    <t xml:space="preserve">105.245.497-61</t>
  </si>
  <si>
    <t xml:space="preserve">Vanessa da Silva e Silva</t>
  </si>
  <si>
    <t xml:space="preserve">109.698.507-19</t>
  </si>
  <si>
    <t xml:space="preserve">Vitor Dolabella Bento</t>
  </si>
  <si>
    <t xml:space="preserve">094.483.437-01</t>
  </si>
  <si>
    <t xml:space="preserve">Analice Chaves do Nascimento</t>
  </si>
  <si>
    <t xml:space="preserve">054.883.187-47</t>
  </si>
  <si>
    <t xml:space="preserve">Andressa De Paiva Colcher</t>
  </si>
  <si>
    <t xml:space="preserve">099.418.957-59</t>
  </si>
  <si>
    <t xml:space="preserve">Camila Mendonca Gama</t>
  </si>
  <si>
    <t xml:space="preserve">055.792.237-22</t>
  </si>
  <si>
    <t xml:space="preserve">Flavia Silva Jacua</t>
  </si>
  <si>
    <t xml:space="preserve">112.427.237-22</t>
  </si>
  <si>
    <t xml:space="preserve">Guilherme Faria Maul</t>
  </si>
  <si>
    <t xml:space="preserve">102.737.577-41</t>
  </si>
  <si>
    <t xml:space="preserve">Maycon Santos da Silva</t>
  </si>
  <si>
    <t xml:space="preserve">115.835.787-73</t>
  </si>
  <si>
    <t xml:space="preserve">Rafael de Mattos Mariano</t>
  </si>
  <si>
    <t xml:space="preserve">102.152.747-50</t>
  </si>
  <si>
    <t xml:space="preserve">Rose Dayanne Barbosa Germano da Silva</t>
  </si>
  <si>
    <t xml:space="preserve">102.417.257-04</t>
  </si>
  <si>
    <t xml:space="preserve">Ruan dos Santos Cardoso da Silva</t>
  </si>
  <si>
    <t xml:space="preserve">102.260.677-85</t>
  </si>
  <si>
    <t xml:space="preserve">Tiago Lorenzo Vieira</t>
  </si>
  <si>
    <t xml:space="preserve">288.676.883-91</t>
  </si>
  <si>
    <t xml:space="preserve">Zelinda Maria Silva Braga Dornellas</t>
  </si>
  <si>
    <t xml:space="preserve">074.985.147-37</t>
  </si>
  <si>
    <t xml:space="preserve">Jason Abrahão Coelho</t>
  </si>
  <si>
    <t xml:space="preserve">Priscilla Teixeira da Silva de Almeida Gusmao</t>
  </si>
  <si>
    <t xml:space="preserve">053.409.707-36</t>
  </si>
  <si>
    <t xml:space="preserve">Alessandro Rodrigues</t>
  </si>
  <si>
    <t xml:space="preserve">124.249.267-43</t>
  </si>
  <si>
    <t xml:space="preserve">Ana Paula de Oliveira Batista</t>
  </si>
  <si>
    <t xml:space="preserve">603.475.627-87</t>
  </si>
  <si>
    <t xml:space="preserve">Arlete Figueiredo Dana</t>
  </si>
  <si>
    <t xml:space="preserve">358.845.858-10</t>
  </si>
  <si>
    <t xml:space="preserve">Aryane Marcondes Rezende</t>
  </si>
  <si>
    <t xml:space="preserve">110.685.797-65</t>
  </si>
  <si>
    <t xml:space="preserve">Bruno Pires Ferreira</t>
  </si>
  <si>
    <t xml:space="preserve">098.259.047-47</t>
  </si>
  <si>
    <t xml:space="preserve">Carlos Henrique Boente</t>
  </si>
  <si>
    <t xml:space="preserve">037.702.927-07</t>
  </si>
  <si>
    <t xml:space="preserve">Edison de Souza Borges</t>
  </si>
  <si>
    <t xml:space="preserve">132.448.757-77</t>
  </si>
  <si>
    <t xml:space="preserve">Estela Chagas dos Santos</t>
  </si>
  <si>
    <t xml:space="preserve">762.552.553-87</t>
  </si>
  <si>
    <t xml:space="preserve">Gercilio de Castro Macedo Neto</t>
  </si>
  <si>
    <t xml:space="preserve">110.227.647-21</t>
  </si>
  <si>
    <t xml:space="preserve">Hellen Araujo dos Santos</t>
  </si>
  <si>
    <t xml:space="preserve">873.069.307-10</t>
  </si>
  <si>
    <t xml:space="preserve">Isabel Cristina Azevedo Mendes</t>
  </si>
  <si>
    <t xml:space="preserve">105.716.857-22</t>
  </si>
  <si>
    <t xml:space="preserve">James Chester Aranibar Crespo</t>
  </si>
  <si>
    <t xml:space="preserve">135.901.827-17</t>
  </si>
  <si>
    <t xml:space="preserve">Jessica Martins do Amaral</t>
  </si>
  <si>
    <t xml:space="preserve">372.337.187-68</t>
  </si>
  <si>
    <t xml:space="preserve">Jose Manssur</t>
  </si>
  <si>
    <t xml:space="preserve">119.084.577-67</t>
  </si>
  <si>
    <t xml:space="preserve">Juliana Lapoente Marques</t>
  </si>
  <si>
    <t xml:space="preserve">035.398.207-52</t>
  </si>
  <si>
    <t xml:space="preserve">Marcia Cristina Vidal Cardoso</t>
  </si>
  <si>
    <t xml:space="preserve">111.837.577-78</t>
  </si>
  <si>
    <t xml:space="preserve">Marciele Azeredo da Silva</t>
  </si>
  <si>
    <t xml:space="preserve">774.399.027-34</t>
  </si>
  <si>
    <t xml:space="preserve">Nadia Nocera</t>
  </si>
  <si>
    <t xml:space="preserve">026.934.554-05</t>
  </si>
  <si>
    <t xml:space="preserve">Patrycia Rosallia de Melo Araujo</t>
  </si>
  <si>
    <t xml:space="preserve">101.259.177-83</t>
  </si>
  <si>
    <t xml:space="preserve">Paula Bichara de Siqueira</t>
  </si>
  <si>
    <t xml:space="preserve">023.193.247-20</t>
  </si>
  <si>
    <t xml:space="preserve">Reinaldo de Souza Verdan</t>
  </si>
  <si>
    <t xml:space="preserve">015.630.915-77</t>
  </si>
  <si>
    <t xml:space="preserve">Taiane Amorim Brito</t>
  </si>
  <si>
    <t xml:space="preserve">125.186.527-52</t>
  </si>
  <si>
    <t xml:space="preserve">Valdir de Paula Costa Neto</t>
  </si>
  <si>
    <t xml:space="preserve">47.193.115/0001-03</t>
  </si>
  <si>
    <t xml:space="preserve">Cirurgica Brasil comercial importadora ltda</t>
  </si>
  <si>
    <t xml:space="preserve">10.890.190/0001-13</t>
  </si>
  <si>
    <t xml:space="preserve">Eder Soares e Cia Ltda - EPP</t>
  </si>
  <si>
    <t xml:space="preserve">07.642.426/0001-98</t>
  </si>
  <si>
    <t xml:space="preserve">Equilibrium Distribuidoras de Medicamentos Ltda - EPP</t>
  </si>
  <si>
    <t xml:space="preserve">07.427.440/0001-79</t>
  </si>
  <si>
    <t xml:space="preserve">LAC 2005 Comércio de Produtos Hospitalares e Equip. Aeronauticos Ltda</t>
  </si>
  <si>
    <t xml:space="preserve">05.343.029/0002-70</t>
  </si>
  <si>
    <t xml:space="preserve">Medlevensohn Com. Repres. Produtos Hospitalares Ltda</t>
  </si>
  <si>
    <t xml:space="preserve">12.446.503/0001-74</t>
  </si>
  <si>
    <t xml:space="preserve">Saúde da Serra - Distribuidora de Medicamento Hospitalares Ltda</t>
  </si>
  <si>
    <t xml:space="preserve">10.986.234/0001-03</t>
  </si>
  <si>
    <t xml:space="preserve">Total Distribuidora e Atacadista Ltda - EPP</t>
  </si>
  <si>
    <t xml:space="preserve">11.160.196/0001-06</t>
  </si>
  <si>
    <t xml:space="preserve">Medpress Distribuidora de Medicamentos Ltda</t>
  </si>
  <si>
    <t xml:space="preserve">07.070.062/0001-19</t>
  </si>
  <si>
    <t xml:space="preserve">Micfarma Com. de Medicamentos e Produtos Hospitalares Ltda</t>
  </si>
  <si>
    <t xml:space="preserve">10.380.093/0001-80</t>
  </si>
  <si>
    <t xml:space="preserve">Flexmed Comércio de Material Hospitalar Ltda - ME</t>
  </si>
  <si>
    <t xml:space="preserve">61.418.042/0001-31</t>
  </si>
  <si>
    <t xml:space="preserve">Cirurgica Fernandes Com. Mat. Cir. Hosp. So. Ltda</t>
  </si>
  <si>
    <t xml:space="preserve">08.198.623/0002-03</t>
  </si>
  <si>
    <t xml:space="preserve">Castro e Castro Comércio Indústria e Importação de Artigos de Papelaria e Aviamentos Ltda</t>
  </si>
  <si>
    <t xml:space="preserve">08.746.722/0001-00</t>
  </si>
  <si>
    <t xml:space="preserve">DMP Sitema de Identificação Ltda</t>
  </si>
  <si>
    <t xml:space="preserve">08.568.299/0001-97</t>
  </si>
  <si>
    <t xml:space="preserve">Matos Daixum Advogados</t>
  </si>
  <si>
    <t xml:space="preserve">070.348.266-17</t>
  </si>
  <si>
    <t xml:space="preserve">Juliana Tameirão Cangussu</t>
  </si>
  <si>
    <t xml:space="preserve">134.311.197-86</t>
  </si>
  <si>
    <t xml:space="preserve">Nathalia Marcy Barbosa da Cunha</t>
  </si>
  <si>
    <t xml:space="preserve">081.869.596-02</t>
  </si>
  <si>
    <t xml:space="preserve">Nicole Freire Perim</t>
  </si>
  <si>
    <t xml:space="preserve">135.472.507-73</t>
  </si>
  <si>
    <t xml:space="preserve">Priscila Loyola Campos</t>
  </si>
  <si>
    <t xml:space="preserve">098.401.267-25</t>
  </si>
  <si>
    <t xml:space="preserve">Bruno Araujo da Silva Corecha</t>
  </si>
  <si>
    <t xml:space="preserve">137.084.717-33</t>
  </si>
  <si>
    <t xml:space="preserve">Rafael Rodrigues Silva de Souza</t>
  </si>
  <si>
    <t xml:space="preserve">114.946.417-80</t>
  </si>
  <si>
    <t xml:space="preserve">Pietro Bollo Bandeira Goncalves</t>
  </si>
  <si>
    <t xml:space="preserve">095.637.156-67</t>
  </si>
  <si>
    <t xml:space="preserve">Acassia da Silveira Valente</t>
  </si>
  <si>
    <t xml:space="preserve">073.256.347-06</t>
  </si>
  <si>
    <t xml:space="preserve">Luciana Barbosa Martins Pessoa</t>
  </si>
  <si>
    <t xml:space="preserve">102.046.026-10</t>
  </si>
  <si>
    <t xml:space="preserve">Renato de Freitas Carmo</t>
  </si>
  <si>
    <t xml:space="preserve">134.409.057-56</t>
  </si>
  <si>
    <t xml:space="preserve">Thales Bittencourt de Amorim</t>
  </si>
  <si>
    <t xml:space="preserve">071.215.107-90</t>
  </si>
  <si>
    <t xml:space="preserve">Paula Cristina Bastos Amendola</t>
  </si>
  <si>
    <t xml:space="preserve">025.013.717-80</t>
  </si>
  <si>
    <t xml:space="preserve">Neila Carla de Souza de Oliveira</t>
  </si>
  <si>
    <t xml:space="preserve">041.617.526-01</t>
  </si>
  <si>
    <t xml:space="preserve">Kenedy Expedito Rocha Pinho</t>
  </si>
  <si>
    <t xml:space="preserve">133.337.227-20</t>
  </si>
  <si>
    <t xml:space="preserve">Helena Reich Camasmie</t>
  </si>
  <si>
    <t xml:space="preserve">126.748.387-36</t>
  </si>
  <si>
    <t xml:space="preserve">Victor Almeida de Pousa Prietro</t>
  </si>
  <si>
    <t xml:space="preserve">122.254.947-62</t>
  </si>
  <si>
    <t xml:space="preserve">Luiza Martins Goldemberg</t>
  </si>
  <si>
    <t xml:space="preserve">016.614.871-73</t>
  </si>
  <si>
    <t xml:space="preserve">Clarissa Lavinia Janeri Barbosa</t>
  </si>
  <si>
    <t xml:space="preserve">137.761.847-10</t>
  </si>
  <si>
    <t xml:space="preserve">Leticia Guedes Branco</t>
  </si>
  <si>
    <t xml:space="preserve">101.758.197-50</t>
  </si>
  <si>
    <t xml:space="preserve">Arthur de Oliveira Santos e Silva</t>
  </si>
  <si>
    <t xml:space="preserve">011.465.045-43</t>
  </si>
  <si>
    <t xml:space="preserve">Saulo Reina da Silva Bomfim</t>
  </si>
  <si>
    <t xml:space="preserve">056.155.277-06</t>
  </si>
  <si>
    <t xml:space="preserve">Carolina de Freitas Guimarães Issa</t>
  </si>
  <si>
    <t xml:space="preserve">009.135.217-79</t>
  </si>
  <si>
    <t xml:space="preserve">Marcia Vianel</t>
  </si>
  <si>
    <t xml:space="preserve">903.344.187-04</t>
  </si>
  <si>
    <t xml:space="preserve">Carla Ribeiro de Souza Gomes da Costa</t>
  </si>
  <si>
    <t xml:space="preserve">103.297.293-62</t>
  </si>
  <si>
    <t xml:space="preserve">Rosangela da Silva Madeira</t>
  </si>
  <si>
    <t xml:space="preserve">149.445.307-06</t>
  </si>
  <si>
    <t xml:space="preserve">Ana Paula Pereira de Vasconcellos</t>
  </si>
  <si>
    <t xml:space="preserve">131.868.397-18</t>
  </si>
  <si>
    <t xml:space="preserve">Paloma Yathamis de Souza</t>
  </si>
  <si>
    <t xml:space="preserve">151.738.717-50</t>
  </si>
  <si>
    <t xml:space="preserve">Tayssa Magalhães Silva</t>
  </si>
  <si>
    <t xml:space="preserve">07.716.156/0001-12</t>
  </si>
  <si>
    <t xml:space="preserve">Brasilpama Manufatura de Papeis ltda</t>
  </si>
  <si>
    <t xml:space="preserve">370.116.427-49</t>
  </si>
  <si>
    <t xml:space="preserve">Paulo Roberto de Souza Portugal</t>
  </si>
  <si>
    <t xml:space="preserve">010.455.707-96</t>
  </si>
  <si>
    <t xml:space="preserve">Renato Costa Tavares Bezerra</t>
  </si>
  <si>
    <t xml:space="preserve">53.113.791/0008-07</t>
  </si>
  <si>
    <t xml:space="preserve">TOTVS S/A</t>
  </si>
  <si>
    <t xml:space="preserve">05.618.222/0002-77</t>
  </si>
  <si>
    <t xml:space="preserve">Exfarma Excelência Farmacêutica</t>
  </si>
  <si>
    <t xml:space="preserve">078.855.527-80</t>
  </si>
  <si>
    <t xml:space="preserve">Juliana de São Sabbas Silva Henrique</t>
  </si>
  <si>
    <t xml:space="preserve">121.416.597-44</t>
  </si>
  <si>
    <t xml:space="preserve">Danielle Filippo de Lemos</t>
  </si>
  <si>
    <t xml:space="preserve">40.175.705/0001-64</t>
  </si>
  <si>
    <t xml:space="preserve">CEI - Comércio Exp. e Imp. de Materiais Médicos Ltda</t>
  </si>
  <si>
    <t xml:space="preserve">00.874.929/0001-40</t>
  </si>
  <si>
    <t xml:space="preserve">Med Center Comercial Ltda</t>
  </si>
  <si>
    <t xml:space="preserve">12.340.717/0001-61</t>
  </si>
  <si>
    <t xml:space="preserve">Point Suture do Brasil ind. de Fios Cirurgicos Ltda</t>
  </si>
  <si>
    <t xml:space="preserve">12.673.536/0001-57</t>
  </si>
  <si>
    <t xml:space="preserve">Rose Mary da Silva Linhares 47765054791 MEI</t>
  </si>
  <si>
    <t xml:space="preserve">824.145.484-87</t>
  </si>
  <si>
    <t xml:space="preserve">Roberto Victor do Nascimento</t>
  </si>
  <si>
    <t xml:space="preserve">371.025.058-76</t>
  </si>
  <si>
    <t xml:space="preserve">Jose de Oliveira Junior</t>
  </si>
  <si>
    <t xml:space="preserve">127.140.637-30</t>
  </si>
  <si>
    <t xml:space="preserve">Natalia Araujo Leite da Costa</t>
  </si>
  <si>
    <t xml:space="preserve">731.279.571-49</t>
  </si>
  <si>
    <t xml:space="preserve">Debora Loureiro Rezende</t>
  </si>
  <si>
    <t xml:space="preserve">023.581.524-12</t>
  </si>
  <si>
    <t xml:space="preserve">Ednor Godeiro da Silva Junior</t>
  </si>
  <si>
    <t xml:space="preserve">047.469.144-60</t>
  </si>
  <si>
    <t xml:space="preserve">Caio Cesar Chagas Santos Fernandes</t>
  </si>
  <si>
    <t xml:space="preserve">117.085.537-70</t>
  </si>
  <si>
    <t xml:space="preserve">Carolina de Souza Silva</t>
  </si>
  <si>
    <t xml:space="preserve">100.282.047-27</t>
  </si>
  <si>
    <t xml:space="preserve">Mariorie Eckstein Dias</t>
  </si>
  <si>
    <t xml:space="preserve">127.114.637-10</t>
  </si>
  <si>
    <t xml:space="preserve">Carolina da Silva Simoes Pereira</t>
  </si>
  <si>
    <t xml:space="preserve">090.426.827-60</t>
  </si>
  <si>
    <t xml:space="preserve">Alessandra dos Santos Silva</t>
  </si>
  <si>
    <t xml:space="preserve">110.864.507-01</t>
  </si>
  <si>
    <t xml:space="preserve">Tiago de Oliveira Cesar Fernandes</t>
  </si>
  <si>
    <t xml:space="preserve">038.524.026-03</t>
  </si>
  <si>
    <t xml:space="preserve">Fabio de Almeida Rezende</t>
  </si>
  <si>
    <t xml:space="preserve">058.319.837-65</t>
  </si>
  <si>
    <t xml:space="preserve">Carine Mendes da Silva Goular</t>
  </si>
  <si>
    <t xml:space="preserve">094.067.377-01</t>
  </si>
  <si>
    <t xml:space="preserve">Patricia Soares de Souza Pereira</t>
  </si>
  <si>
    <t xml:space="preserve">047.868.937-30</t>
  </si>
  <si>
    <t xml:space="preserve">Janaina Cristina Alvarez O. Fernandes</t>
  </si>
  <si>
    <t xml:space="preserve">124.491.787-75</t>
  </si>
  <si>
    <t xml:space="preserve">Debora Souza Velloso</t>
  </si>
  <si>
    <t xml:space="preserve">137.244.487-40</t>
  </si>
  <si>
    <t xml:space="preserve">Karoline Quevedo Gonzaga Mota</t>
  </si>
  <si>
    <t xml:space="preserve">106.784.027-36</t>
  </si>
  <si>
    <t xml:space="preserve">Luciano Barbosa da Cruz</t>
  </si>
  <si>
    <t xml:space="preserve">104.116.247-25</t>
  </si>
  <si>
    <t xml:space="preserve">Roseane Ferreira Martins</t>
  </si>
  <si>
    <t xml:space="preserve">075.190.257-80</t>
  </si>
  <si>
    <t xml:space="preserve">Cirleide Ferrer de Paulo</t>
  </si>
  <si>
    <t xml:space="preserve">111.118.947-10</t>
  </si>
  <si>
    <t xml:space="preserve">Dandara Moraes Lopes</t>
  </si>
  <si>
    <t xml:space="preserve">083.028.186-07</t>
  </si>
  <si>
    <t xml:space="preserve">Jussara Paula de Oliveira</t>
  </si>
  <si>
    <t xml:space="preserve">095.444.397-73</t>
  </si>
  <si>
    <t xml:space="preserve">Leticia Freire Rautha</t>
  </si>
  <si>
    <t xml:space="preserve">089.021.557-06</t>
  </si>
  <si>
    <t xml:space="preserve">Bruno Leandro da Silva Ribeiro</t>
  </si>
  <si>
    <t xml:space="preserve">084.424.177-61</t>
  </si>
  <si>
    <t xml:space="preserve">Gustavo Teixeira Lemos</t>
  </si>
  <si>
    <t xml:space="preserve">037.000.537-62</t>
  </si>
  <si>
    <t xml:space="preserve">Marcelo Pires de Souza</t>
  </si>
  <si>
    <t xml:space="preserve">118.507.747-22</t>
  </si>
  <si>
    <t xml:space="preserve">Allan Nowaski Jann</t>
  </si>
  <si>
    <t xml:space="preserve">852.226.407-44</t>
  </si>
  <si>
    <t xml:space="preserve">Edilton Pereira da Costa</t>
  </si>
  <si>
    <t xml:space="preserve">056.915.147-33</t>
  </si>
  <si>
    <t xml:space="preserve">Vanessa Praxedes Trindade</t>
  </si>
  <si>
    <t xml:space="preserve">089.040.777-02</t>
  </si>
  <si>
    <t xml:space="preserve">Renato Cabral de Freitas</t>
  </si>
  <si>
    <t xml:space="preserve">058.648.467-16</t>
  </si>
  <si>
    <t xml:space="preserve">Marcus Vinicius de Paula Matheus</t>
  </si>
  <si>
    <t xml:space="preserve">746.249.547-34</t>
  </si>
  <si>
    <t xml:space="preserve">Rosemary Provenzano Thami</t>
  </si>
  <si>
    <t xml:space="preserve">114.658.607-89</t>
  </si>
  <si>
    <t xml:space="preserve">Monique Bastos da Cunha Pinto</t>
  </si>
  <si>
    <t xml:space="preserve">000.529.667-63</t>
  </si>
  <si>
    <t xml:space="preserve">Walace Floriano de Oliveira</t>
  </si>
  <si>
    <t xml:space="preserve">120.934.587-05</t>
  </si>
  <si>
    <t xml:space="preserve">Marcos Paulo Silva Santos</t>
  </si>
  <si>
    <t xml:space="preserve">098.543.927-08</t>
  </si>
  <si>
    <t xml:space="preserve">Carolina Silva de Paula</t>
  </si>
  <si>
    <t xml:space="preserve">132.112.707-36</t>
  </si>
  <si>
    <t xml:space="preserve">Thuane Cristina Rodrigues Lima</t>
  </si>
  <si>
    <t xml:space="preserve">013.644.067-30</t>
  </si>
  <si>
    <t xml:space="preserve">Jorge Antonio Gomes da Silva</t>
  </si>
  <si>
    <t xml:space="preserve">133.257.247-28</t>
  </si>
  <si>
    <t xml:space="preserve">Tamyris Gomes Soares de Souza</t>
  </si>
  <si>
    <t xml:space="preserve">022.117.657-85</t>
  </si>
  <si>
    <t xml:space="preserve">Wellington Angelo dos Santos</t>
  </si>
  <si>
    <t xml:space="preserve">052.076.517-65</t>
  </si>
  <si>
    <t xml:space="preserve">Cristhiane da Silva Pinto</t>
  </si>
  <si>
    <t xml:space="preserve">692.655.507-91</t>
  </si>
  <si>
    <t xml:space="preserve">Ana Edite De Barros Lira</t>
  </si>
  <si>
    <t xml:space="preserve">052.522.747-46</t>
  </si>
  <si>
    <t xml:space="preserve">Cintia Sanguinete Farah</t>
  </si>
  <si>
    <t xml:space="preserve">053.541.417-02</t>
  </si>
  <si>
    <t xml:space="preserve">Nelson Braz da Silva</t>
  </si>
  <si>
    <t xml:space="preserve">816.730.007-20</t>
  </si>
  <si>
    <t xml:space="preserve">Claudia Paz Trindade</t>
  </si>
  <si>
    <t xml:space="preserve">070.534.257-38</t>
  </si>
  <si>
    <t xml:space="preserve">Daisy Martins Rangel</t>
  </si>
  <si>
    <t xml:space="preserve">085.532.277-23</t>
  </si>
  <si>
    <t xml:space="preserve">Lidiane da Costa Flores</t>
  </si>
  <si>
    <t xml:space="preserve">042.500.177-61</t>
  </si>
  <si>
    <t xml:space="preserve">Simone Freitas de Carvalho</t>
  </si>
  <si>
    <t xml:space="preserve">889.706.202-49</t>
  </si>
  <si>
    <t xml:space="preserve">Debora Zottele dos Reis</t>
  </si>
  <si>
    <t xml:space="preserve">Marjorie Eckstein Dias</t>
  </si>
  <si>
    <t xml:space="preserve">118.692.347-40</t>
  </si>
  <si>
    <t xml:space="preserve">Flavia Nunes Macedo</t>
  </si>
  <si>
    <t xml:space="preserve">076.348.367-29</t>
  </si>
  <si>
    <t xml:space="preserve">Juliana Martins Carlos</t>
  </si>
  <si>
    <t xml:space="preserve">099.466.337-44</t>
  </si>
  <si>
    <t xml:space="preserve">Camila Moreira</t>
  </si>
  <si>
    <t xml:space="preserve">060.936.067-16</t>
  </si>
  <si>
    <t xml:space="preserve">Carlos Andres Baute Garcia</t>
  </si>
  <si>
    <t xml:space="preserve">091.599.847-59</t>
  </si>
  <si>
    <t xml:space="preserve">Sergio da Silva Ferreira Junior</t>
  </si>
  <si>
    <t xml:space="preserve">901.573.627-87</t>
  </si>
  <si>
    <t xml:space="preserve">Joao Pereira de Vasconcelos Junior</t>
  </si>
  <si>
    <t xml:space="preserve">097.789.277-82</t>
  </si>
  <si>
    <t xml:space="preserve">Rafael Leite Morgado</t>
  </si>
  <si>
    <t xml:space="preserve">104.076.067-85</t>
  </si>
  <si>
    <t xml:space="preserve">Alice Fernandes Cardoso</t>
  </si>
  <si>
    <t xml:space="preserve">943.290.017-72</t>
  </si>
  <si>
    <t xml:space="preserve">Catia de Oliveira Dias</t>
  </si>
  <si>
    <t xml:space="preserve">103.954.787-74</t>
  </si>
  <si>
    <t xml:space="preserve">Thiago Lima de Oliveira</t>
  </si>
  <si>
    <t xml:space="preserve">082.308.787-57</t>
  </si>
  <si>
    <t xml:space="preserve">Patrick Queiroz Santos</t>
  </si>
  <si>
    <t xml:space="preserve">083.827.457-92</t>
  </si>
  <si>
    <t xml:space="preserve">Adriana Gomes de Barros</t>
  </si>
  <si>
    <t xml:space="preserve">388.023.767-00</t>
  </si>
  <si>
    <t xml:space="preserve">Jussara Gonzaga Soares</t>
  </si>
  <si>
    <t xml:space="preserve">056.407.907-33</t>
  </si>
  <si>
    <t xml:space="preserve">Sergio Ricardo Rocha Gonçalves</t>
  </si>
  <si>
    <t xml:space="preserve">099.247.787-58</t>
  </si>
  <si>
    <t xml:space="preserve">Fabricio Pinto de Oliveira</t>
  </si>
  <si>
    <t xml:space="preserve">089.854.777-65</t>
  </si>
  <si>
    <t xml:space="preserve">Daniel Fernando de Jesus Arena</t>
  </si>
  <si>
    <t xml:space="preserve">983.678.467-53</t>
  </si>
  <si>
    <t xml:space="preserve">Joao Bosco Pereira</t>
  </si>
  <si>
    <t xml:space="preserve">078.337.587-52</t>
  </si>
  <si>
    <t xml:space="preserve">Rose Cleia Silva Freitas</t>
  </si>
  <si>
    <t xml:space="preserve">087.289.057-09</t>
  </si>
  <si>
    <t xml:space="preserve">Leon da Costa Dias</t>
  </si>
  <si>
    <t xml:space="preserve">099.486.667-47</t>
  </si>
  <si>
    <t xml:space="preserve">Gustavo Rodrigues Souza</t>
  </si>
  <si>
    <t xml:space="preserve">056.070.957-97</t>
  </si>
  <si>
    <t xml:space="preserve">Paulo Darcio Ximenes Barroso</t>
  </si>
  <si>
    <t xml:space="preserve">885.111.977-53</t>
  </si>
  <si>
    <t xml:space="preserve">Marcos Antonio Ferreira Monteiro</t>
  </si>
  <si>
    <t xml:space="preserve">052.374.587-77</t>
  </si>
  <si>
    <t xml:space="preserve">Gisele De Moura Pinto Vieira</t>
  </si>
  <si>
    <t xml:space="preserve">109.917.167-95</t>
  </si>
  <si>
    <t xml:space="preserve">Andrea Figueiredo Sarruf</t>
  </si>
  <si>
    <t xml:space="preserve">002.349.847-16</t>
  </si>
  <si>
    <t xml:space="preserve">Marcia Aparecida Leira Oliveira</t>
  </si>
  <si>
    <t xml:space="preserve">119.809.227-05</t>
  </si>
  <si>
    <t xml:space="preserve">Luiz Wagner De Souza Lima</t>
  </si>
  <si>
    <t xml:space="preserve">105.637.447-07</t>
  </si>
  <si>
    <t xml:space="preserve">Cintia Santos de Aguiar Correa da Silva</t>
  </si>
  <si>
    <t xml:space="preserve">986.171.507-00</t>
  </si>
  <si>
    <t xml:space="preserve">Mauriceia Ferreira Ramos</t>
  </si>
  <si>
    <t xml:space="preserve">33.216.797/0001-18</t>
  </si>
  <si>
    <t xml:space="preserve">Editora O Dia S/A</t>
  </si>
  <si>
    <t xml:space="preserve">115.624.417-01</t>
  </si>
  <si>
    <t xml:space="preserve">Leiciane dos Santos Venâncio Pereira</t>
  </si>
  <si>
    <t xml:space="preserve">60.452.752/0001/15</t>
  </si>
  <si>
    <t xml:space="preserve">Infoglobo Comunicação e Participações S/A</t>
  </si>
  <si>
    <t xml:space="preserve">056.060.237-50</t>
  </si>
  <si>
    <t xml:space="preserve">João Paulo da Costa</t>
  </si>
  <si>
    <t xml:space="preserve">122.465.787-01</t>
  </si>
  <si>
    <t xml:space="preserve">Rafael Braga Gonçalves</t>
  </si>
  <si>
    <t xml:space="preserve">72.491.905/0001-12</t>
  </si>
  <si>
    <t xml:space="preserve">New Pel Papelaria Ltda</t>
  </si>
  <si>
    <t xml:space="preserve">04.161.271/0001-80</t>
  </si>
  <si>
    <t xml:space="preserve">Contratme Serviços Ltda</t>
  </si>
  <si>
    <t xml:space="preserve">05.251.945/0001-08</t>
  </si>
  <si>
    <t xml:space="preserve">03.184.220/0001-00</t>
  </si>
  <si>
    <t xml:space="preserve">Separar - Produtos e Serviços Ltda</t>
  </si>
  <si>
    <t xml:space="preserve">58.921.792/0001-17</t>
  </si>
  <si>
    <t xml:space="preserve">Planisa Planejamento e Org. de Inst. de Saúde S/S Ltda</t>
  </si>
  <si>
    <t xml:space="preserve">32.573.503/0001-42</t>
  </si>
  <si>
    <t xml:space="preserve">Herlau Atacadista de Produtos Hospitalares Ltda</t>
  </si>
  <si>
    <t xml:space="preserve">33.255.787/0001-91</t>
  </si>
  <si>
    <t xml:space="preserve">IBF Industria Brasileira de Filmes S/A</t>
  </si>
  <si>
    <t xml:space="preserve">898.628.217-87</t>
  </si>
  <si>
    <t xml:space="preserve">Eridan Silva Jordão</t>
  </si>
  <si>
    <t xml:space="preserve">110.823.237-05</t>
  </si>
  <si>
    <t xml:space="preserve">Bruna Cardoso de Azevedo</t>
  </si>
  <si>
    <t xml:space="preserve">124.396.617-32</t>
  </si>
  <si>
    <t xml:space="preserve">Camila Silva Leite Pinto</t>
  </si>
  <si>
    <t xml:space="preserve">413.941.658-03</t>
  </si>
  <si>
    <t xml:space="preserve">Gabriel Sprenger Dallas Stella</t>
  </si>
  <si>
    <t xml:space="preserve">011.452.933-79</t>
  </si>
  <si>
    <t xml:space="preserve">Stenio Costa Almeida</t>
  </si>
  <si>
    <t xml:space="preserve">129.022.937-63</t>
  </si>
  <si>
    <t xml:space="preserve">Fernanda da Silva Nery</t>
  </si>
  <si>
    <t xml:space="preserve">130.714.017-36</t>
  </si>
  <si>
    <t xml:space="preserve">Leonardo Machado Barroso</t>
  </si>
  <si>
    <t xml:space="preserve">085.596.296-88</t>
  </si>
  <si>
    <t xml:space="preserve">Danilo Vilela Pires Coelho</t>
  </si>
  <si>
    <t xml:space="preserve">016.044.800-09</t>
  </si>
  <si>
    <t xml:space="preserve">Gabrielle Tamanini Adames</t>
  </si>
  <si>
    <t xml:space="preserve">121.153.887-71</t>
  </si>
  <si>
    <t xml:space="preserve">Juliana Ribeiro Coelho Alves</t>
  </si>
  <si>
    <t xml:space="preserve">088.362.966-61</t>
  </si>
  <si>
    <t xml:space="preserve">Evelyne Amaral Coimbra Chaves</t>
  </si>
  <si>
    <t xml:space="preserve">059.795.227-27</t>
  </si>
  <si>
    <t xml:space="preserve">Luiz Fernando Galvão Lima</t>
  </si>
  <si>
    <t xml:space="preserve">322.256.607-00</t>
  </si>
  <si>
    <t xml:space="preserve">Dalva Barbosa Bacalhao</t>
  </si>
  <si>
    <t xml:space="preserve">365.197.328-00</t>
  </si>
  <si>
    <t xml:space="preserve">Livia Maria Barbosa Camargo</t>
  </si>
  <si>
    <t xml:space="preserve">348.364.458-09</t>
  </si>
  <si>
    <t xml:space="preserve">Breno Burger Arias</t>
  </si>
  <si>
    <t xml:space="preserve">065.145.039-00</t>
  </si>
  <si>
    <t xml:space="preserve">Aline Concato</t>
  </si>
  <si>
    <t xml:space="preserve">124.198.297-00</t>
  </si>
  <si>
    <t xml:space="preserve">Carlo Scognamiglio Renner Araujo</t>
  </si>
  <si>
    <t xml:space="preserve">057.791.377-81</t>
  </si>
  <si>
    <t xml:space="preserve">Eduardo Diniz Dias</t>
  </si>
  <si>
    <t xml:space="preserve">124.159.537-25</t>
  </si>
  <si>
    <t xml:space="preserve">Danielle Gifford Meireles Tavares</t>
  </si>
  <si>
    <t xml:space="preserve">132.716.057-93</t>
  </si>
  <si>
    <t xml:space="preserve">Felipe Esposito Cordeiro</t>
  </si>
  <si>
    <t xml:space="preserve">112.231.737-98</t>
  </si>
  <si>
    <t xml:space="preserve">Maurício Rodrigues Barcelos de Almeida</t>
  </si>
  <si>
    <t xml:space="preserve">062.132.306-37</t>
  </si>
  <si>
    <t xml:space="preserve">Laura Loures Tavares</t>
  </si>
  <si>
    <t xml:space="preserve">095.275.987-02</t>
  </si>
  <si>
    <t xml:space="preserve">Adriana Mendes Gonçalves de Sá</t>
  </si>
  <si>
    <t xml:space="preserve">796.008.081-04</t>
  </si>
  <si>
    <t xml:space="preserve">Daniella Coutinho de Barros</t>
  </si>
  <si>
    <t xml:space="preserve">135.511.997-95</t>
  </si>
  <si>
    <t xml:space="preserve">Luiza Basílio Rodrigues</t>
  </si>
  <si>
    <t xml:space="preserve">124.154.707-67</t>
  </si>
  <si>
    <t xml:space="preserve">Nathan da Cunha Costa</t>
  </si>
  <si>
    <t xml:space="preserve">078.642.336-60</t>
  </si>
  <si>
    <t xml:space="preserve">Fernanda Silveira Costa</t>
  </si>
  <si>
    <t xml:space="preserve">055.351.427-00</t>
  </si>
  <si>
    <t xml:space="preserve">Juliana Ferreira dos Anjos</t>
  </si>
  <si>
    <t xml:space="preserve">05.506.560/0001-36</t>
  </si>
  <si>
    <t xml:space="preserve">Nucleo de Informação e Coordenação do Ponto BR</t>
  </si>
  <si>
    <t xml:space="preserve">126.955.947-80</t>
  </si>
  <si>
    <t xml:space="preserve">Luiz Carlos Bogea da Silva</t>
  </si>
  <si>
    <t xml:space="preserve">104.768.347-40</t>
  </si>
  <si>
    <t xml:space="preserve">Diego Aleixo Reis</t>
  </si>
  <si>
    <t xml:space="preserve">179.857.067-04</t>
  </si>
  <si>
    <t xml:space="preserve">Flávio Mauro Zawadzki</t>
  </si>
  <si>
    <t xml:space="preserve">054.290.947-22</t>
  </si>
  <si>
    <t xml:space="preserve">Felipe Faria da Silva Teodoro</t>
  </si>
  <si>
    <t xml:space="preserve">251.563.065-00</t>
  </si>
  <si>
    <t xml:space="preserve">Josué Gonçalves de Souza</t>
  </si>
  <si>
    <t xml:space="preserve">136.307.537-36</t>
  </si>
  <si>
    <t xml:space="preserve">Lucas de Almeida Ribeiro</t>
  </si>
  <si>
    <t xml:space="preserve">055.394.239-50</t>
  </si>
  <si>
    <t xml:space="preserve">Dandara Meurer Missio</t>
  </si>
  <si>
    <t xml:space="preserve">112.514.247-24</t>
  </si>
  <si>
    <t xml:space="preserve">Tamila Tessy Costa da Silveira</t>
  </si>
  <si>
    <t xml:space="preserve">732.441.201-72</t>
  </si>
  <si>
    <t xml:space="preserve">Yanelli Castro Rodrigues de Oliveira</t>
  </si>
  <si>
    <t xml:space="preserve">126.578.797-21</t>
  </si>
  <si>
    <t xml:space="preserve">Vinicius de Pinho Bastos do Amaral</t>
  </si>
  <si>
    <t xml:space="preserve">016.202.456-80</t>
  </si>
  <si>
    <t xml:space="preserve">Lucas Vinícius Silva Neves</t>
  </si>
  <si>
    <t xml:space="preserve">021.963.385-16</t>
  </si>
  <si>
    <t xml:space="preserve">Lauberto Pereira Rocha Filho</t>
  </si>
  <si>
    <t xml:space="preserve">126.937.007-36</t>
  </si>
  <si>
    <t xml:space="preserve">Luiz Paulo Prado Rodrigues Pereira</t>
  </si>
  <si>
    <t xml:space="preserve">141.224.267-31</t>
  </si>
  <si>
    <t xml:space="preserve">Renan Marques Ferreira Marculino</t>
  </si>
  <si>
    <t xml:space="preserve">012.984.445-43</t>
  </si>
  <si>
    <t xml:space="preserve">Braulio de Bossi de Aguilar Moreira</t>
  </si>
  <si>
    <t xml:space="preserve">029.764.791-19</t>
  </si>
  <si>
    <t xml:space="preserve">Gabriela Haas</t>
  </si>
  <si>
    <t xml:space="preserve">600.530.683-94</t>
  </si>
  <si>
    <t xml:space="preserve">Delmar Airton Alves Candeiro Junior</t>
  </si>
  <si>
    <t xml:space="preserve">697.546.591-68</t>
  </si>
  <si>
    <t xml:space="preserve">Angela Malheiros C. da Costa Matzenbacher</t>
  </si>
  <si>
    <t xml:space="preserve">102.410.387-07</t>
  </si>
  <si>
    <t xml:space="preserve">Juliana de Souza Carneiro</t>
  </si>
  <si>
    <t xml:space="preserve">103.380.727-30</t>
  </si>
  <si>
    <t xml:space="preserve">Leonardo Felizardo Adão</t>
  </si>
  <si>
    <t xml:space="preserve">084.181.207-11</t>
  </si>
  <si>
    <t xml:space="preserve">Silvino Sousa Jardim</t>
  </si>
  <si>
    <t xml:space="preserve">010.518.457-85</t>
  </si>
  <si>
    <t xml:space="preserve">Jorge Roberto Marques Viana</t>
  </si>
  <si>
    <t xml:space="preserve">097.953.897-18</t>
  </si>
  <si>
    <t xml:space="preserve">Marcio Fortes Soares</t>
  </si>
  <si>
    <t xml:space="preserve">090.197.997-03</t>
  </si>
  <si>
    <t xml:space="preserve">Jose Claudio Motta Teixeira</t>
  </si>
  <si>
    <t xml:space="preserve">972.159.107-68</t>
  </si>
  <si>
    <t xml:space="preserve">Ana Lucia De Oliveira</t>
  </si>
  <si>
    <t xml:space="preserve">145.634.177-42</t>
  </si>
  <si>
    <t xml:space="preserve">Aline Farias Busch</t>
  </si>
  <si>
    <t xml:space="preserve">427.417.427-15</t>
  </si>
  <si>
    <t xml:space="preserve">Maria Angela Nascimento de Oliveira dos Santos</t>
  </si>
  <si>
    <t xml:space="preserve">102.521.047-65</t>
  </si>
  <si>
    <t xml:space="preserve">Fabiana Moreira da Silva</t>
  </si>
  <si>
    <t xml:space="preserve">599.118.677-49</t>
  </si>
  <si>
    <t xml:space="preserve">Jose Luiz Lopes Neves</t>
  </si>
  <si>
    <t xml:space="preserve">091.708.627-96</t>
  </si>
  <si>
    <t xml:space="preserve">Priscila Gurgel Bastos</t>
  </si>
  <si>
    <t xml:space="preserve">845.253.551-15</t>
  </si>
  <si>
    <t xml:space="preserve">Vaneza Rocha Gouveia</t>
  </si>
  <si>
    <t xml:space="preserve">035.441.607-30</t>
  </si>
  <si>
    <t xml:space="preserve">Luciana de Souza da Fonseca</t>
  </si>
  <si>
    <t xml:space="preserve">122.240.807-43</t>
  </si>
  <si>
    <t xml:space="preserve">Elissa Bonomo de Faria</t>
  </si>
  <si>
    <t xml:space="preserve">139.713.317-18</t>
  </si>
  <si>
    <t xml:space="preserve">Fernanda Santos Azevedo</t>
  </si>
  <si>
    <t xml:space="preserve">118.347.717-14</t>
  </si>
  <si>
    <t xml:space="preserve">Marcio da Silva Ribeiro</t>
  </si>
  <si>
    <t xml:space="preserve">102.272.267-04</t>
  </si>
  <si>
    <t xml:space="preserve">Ricardo de Souza</t>
  </si>
  <si>
    <t xml:space="preserve">091.078.857-09</t>
  </si>
  <si>
    <t xml:space="preserve">Darcy Fonseca de Almeida</t>
  </si>
  <si>
    <t xml:space="preserve">132.408.357-38</t>
  </si>
  <si>
    <t xml:space="preserve">Pedro Henrique Auler Monteiro</t>
  </si>
  <si>
    <t xml:space="preserve">130.066.847-45</t>
  </si>
  <si>
    <t xml:space="preserve">Marina Drummond Marques Leitão</t>
  </si>
  <si>
    <t xml:space="preserve">074.999.249-20</t>
  </si>
  <si>
    <t xml:space="preserve">Elieber Cobo Morato</t>
  </si>
  <si>
    <t xml:space="preserve">002.789.767-27</t>
  </si>
  <si>
    <t xml:space="preserve">Miriam da Silva Villa</t>
  </si>
  <si>
    <t xml:space="preserve">015.884.466-11</t>
  </si>
  <si>
    <t xml:space="preserve">Aline Cristina Marino do Nascimento</t>
  </si>
  <si>
    <t xml:space="preserve">139.879.367-11</t>
  </si>
  <si>
    <t xml:space="preserve">Anna Carla Pinto Castineiras</t>
  </si>
  <si>
    <t xml:space="preserve">012.853.936-43</t>
  </si>
  <si>
    <t xml:space="preserve">Carolina Lima de Melo</t>
  </si>
  <si>
    <t xml:space="preserve">102.248.197-55</t>
  </si>
  <si>
    <t xml:space="preserve">Daniele Leal Fontoura</t>
  </si>
  <si>
    <t xml:space="preserve">130.349.237-75</t>
  </si>
  <si>
    <t xml:space="preserve">Marcella Bragança Veras</t>
  </si>
  <si>
    <t xml:space="preserve">122.600.247-18</t>
  </si>
  <si>
    <t xml:space="preserve">Rodrigo Mourão da Silva</t>
  </si>
  <si>
    <t xml:space="preserve">124.361.497-80</t>
  </si>
  <si>
    <t xml:space="preserve">Rodrigo Picarote de Figueiredo</t>
  </si>
  <si>
    <t xml:space="preserve">120.554.207-80</t>
  </si>
  <si>
    <t xml:space="preserve">Marcella Karen Souza da Costa</t>
  </si>
  <si>
    <t xml:space="preserve">099.087.789-84</t>
  </si>
  <si>
    <t xml:space="preserve">Alice Paes Rozado Saraiva Costa</t>
  </si>
  <si>
    <t xml:space="preserve">009.384.615-08</t>
  </si>
  <si>
    <t xml:space="preserve">Anne Esther Fontes Menezes</t>
  </si>
  <si>
    <t xml:space="preserve">124.584.257-98</t>
  </si>
  <si>
    <t xml:space="preserve">Elsa Fanzeres Langsch Dutra</t>
  </si>
  <si>
    <t xml:space="preserve">108.680.237-36</t>
  </si>
  <si>
    <t xml:space="preserve">Janaina Gabriella Pereira Alves</t>
  </si>
  <si>
    <t xml:space="preserve">119.238.107-66</t>
  </si>
  <si>
    <t xml:space="preserve">Juliana Denecke Marinari Rodrigues</t>
  </si>
  <si>
    <t xml:space="preserve">132.349.037-00</t>
  </si>
  <si>
    <t xml:space="preserve">Marilia Ribeiro de Azevedo Aguiar</t>
  </si>
  <si>
    <t xml:space="preserve">083.694.737-17</t>
  </si>
  <si>
    <t xml:space="preserve">Regina Correa da Silva</t>
  </si>
  <si>
    <t xml:space="preserve">131.328.437-84</t>
  </si>
  <si>
    <t xml:space="preserve">Yuri Ramundo Araujo</t>
  </si>
  <si>
    <t xml:space="preserve">108.386.506-43</t>
  </si>
  <si>
    <t xml:space="preserve">Maiara Grossi Rocha</t>
  </si>
  <si>
    <t xml:space="preserve">Danielle Leal Fontoura</t>
  </si>
  <si>
    <t xml:space="preserve">137.489.007-32</t>
  </si>
  <si>
    <t xml:space="preserve">Barbara Costa Bracarense</t>
  </si>
  <si>
    <t xml:space="preserve">129.540.347-18</t>
  </si>
  <si>
    <t xml:space="preserve">Aline Machado Lima</t>
  </si>
  <si>
    <t xml:space="preserve">095.840.027-08</t>
  </si>
  <si>
    <t xml:space="preserve">Neildo da Silva Chaves</t>
  </si>
  <si>
    <t xml:space="preserve">069.051.246-56</t>
  </si>
  <si>
    <t xml:space="preserve">Natalia Mello do Vale</t>
  </si>
  <si>
    <t xml:space="preserve">016.303.096-05</t>
  </si>
  <si>
    <t xml:space="preserve">Thais Andrade de Oliveira</t>
  </si>
  <si>
    <t xml:space="preserve">009.045.017-52</t>
  </si>
  <si>
    <t xml:space="preserve">Alexandre dos Anjos Pimentel</t>
  </si>
  <si>
    <t xml:space="preserve">057.011.247-89</t>
  </si>
  <si>
    <t xml:space="preserve">Emerson Gomes da Silva</t>
  </si>
  <si>
    <t xml:space="preserve">130.139.307-05</t>
  </si>
  <si>
    <t xml:space="preserve">Jefferson Dias Galvao</t>
  </si>
  <si>
    <t xml:space="preserve">026.293.367-51</t>
  </si>
  <si>
    <t xml:space="preserve">Wagner Gomes Stutz</t>
  </si>
  <si>
    <t xml:space="preserve">002.573.867-42</t>
  </si>
  <si>
    <t xml:space="preserve">Renata Batista de Almeida</t>
  </si>
  <si>
    <t xml:space="preserve">092.751.077-42</t>
  </si>
  <si>
    <t xml:space="preserve">Danielle Marques Barbosa</t>
  </si>
  <si>
    <t xml:space="preserve">608.354.787-34</t>
  </si>
  <si>
    <t xml:space="preserve">Maria da Conceicao Martins da Rocha</t>
  </si>
  <si>
    <t xml:space="preserve">021.334.111-51</t>
  </si>
  <si>
    <t xml:space="preserve">Rycher Juan de Oliveira</t>
  </si>
  <si>
    <t xml:space="preserve">123.124.047-45</t>
  </si>
  <si>
    <t xml:space="preserve">Felipe de Souza Bloise</t>
  </si>
  <si>
    <t xml:space="preserve">055.969.057-63</t>
  </si>
  <si>
    <t xml:space="preserve">Marilia Gabriela Oliveira Guinard</t>
  </si>
  <si>
    <t xml:space="preserve">102.107.967-74</t>
  </si>
  <si>
    <t xml:space="preserve">Joyce Cardoso da Silva</t>
  </si>
  <si>
    <t xml:space="preserve">776.350.277-00</t>
  </si>
  <si>
    <t xml:space="preserve">Maria Cecília Lopes</t>
  </si>
  <si>
    <t xml:space="preserve">106.146.777-50</t>
  </si>
  <si>
    <t xml:space="preserve">Danielle Cosme Vieira da Silva</t>
  </si>
  <si>
    <t xml:space="preserve">14.081.184/0001-76</t>
  </si>
  <si>
    <t xml:space="preserve">Riocard Administradora de Cartões e Benefícios S/A</t>
  </si>
  <si>
    <t xml:space="preserve">116.298.117-26</t>
  </si>
  <si>
    <t xml:space="preserve">Louise de Lima Chaves</t>
  </si>
  <si>
    <t xml:space="preserve">668.033.907-30</t>
  </si>
  <si>
    <t xml:space="preserve">Regina Fátima de Seixas Pinto</t>
  </si>
  <si>
    <t xml:space="preserve">636.344.497-72</t>
  </si>
  <si>
    <t xml:space="preserve">Mônica Gigliotti Machado</t>
  </si>
  <si>
    <t xml:space="preserve">141.733.577-70</t>
  </si>
  <si>
    <t xml:space="preserve">Daniel Alcantara Coelho</t>
  </si>
  <si>
    <t xml:space="preserve">082.269.997-40</t>
  </si>
  <si>
    <t xml:space="preserve">Daniela Vieira da Silva</t>
  </si>
  <si>
    <t xml:space="preserve">141.543.107-80</t>
  </si>
  <si>
    <t xml:space="preserve">Rennan Ramos François Cataldo</t>
  </si>
  <si>
    <t xml:space="preserve">019.098.045-17</t>
  </si>
  <si>
    <t xml:space="preserve">Rodrigo Santos Roseira</t>
  </si>
  <si>
    <t xml:space="preserve">122.661.037-41</t>
  </si>
  <si>
    <t xml:space="preserve">Christiane Vigne Alvarez de Abreu</t>
  </si>
  <si>
    <t xml:space="preserve">630.280.771-91</t>
  </si>
  <si>
    <t xml:space="preserve">Luis Adriano Cardoso de Paula</t>
  </si>
  <si>
    <t xml:space="preserve">288.517.731-49</t>
  </si>
  <si>
    <t xml:space="preserve">Maria Regina Borges Garibaldi</t>
  </si>
  <si>
    <t xml:space="preserve">055.566.487-27</t>
  </si>
  <si>
    <t xml:space="preserve">Aline Campos Reis</t>
  </si>
  <si>
    <t xml:space="preserve">600.358.183-28</t>
  </si>
  <si>
    <t xml:space="preserve">Thalita Brito Dantas</t>
  </si>
  <si>
    <t xml:space="preserve">143.357.677-57</t>
  </si>
  <si>
    <t xml:space="preserve">Bruna de Lacerda Bouzon</t>
  </si>
  <si>
    <t xml:space="preserve">19.231.616/0001-00</t>
  </si>
  <si>
    <t xml:space="preserve">R. de F. Torres - EPP</t>
  </si>
  <si>
    <t xml:space="preserve">19.848.316/0001-66</t>
  </si>
  <si>
    <t xml:space="preserve">Biomedical Produtos Científicos Médicos e Hospitalares Ltda.</t>
  </si>
  <si>
    <t xml:space="preserve">28.770.709/0001-95</t>
  </si>
  <si>
    <t xml:space="preserve">Lavamar Empreendimentos Industriais e Serviços Ltda - ME</t>
  </si>
  <si>
    <t xml:space="preserve">093.837.377-35</t>
  </si>
  <si>
    <t xml:space="preserve">Carlos Eduardo Candido</t>
  </si>
  <si>
    <t xml:space="preserve">013.636.277-08</t>
  </si>
  <si>
    <t xml:space="preserve">Alexandre Moura e Silva</t>
  </si>
  <si>
    <t xml:space="preserve">775.897.935-15</t>
  </si>
  <si>
    <t xml:space="preserve">Andreya de Oliveira Santana Esteve</t>
  </si>
  <si>
    <t xml:space="preserve">Bárbara Costa Bracarense</t>
  </si>
  <si>
    <t xml:space="preserve">086.621.087-33</t>
  </si>
  <si>
    <t xml:space="preserve">Vanessa Lopes Reis Zenatti</t>
  </si>
  <si>
    <t xml:space="preserve">105.916.527-90</t>
  </si>
  <si>
    <t xml:space="preserve">Monique Fonseca Regaço</t>
  </si>
  <si>
    <t xml:space="preserve">023.656.025-50</t>
  </si>
  <si>
    <t xml:space="preserve">Maikon Diego Zumaeta Costa de Melo Liborio</t>
  </si>
  <si>
    <t xml:space="preserve">113.075.747-18</t>
  </si>
  <si>
    <t xml:space="preserve">Carolina Lopes Vicente Bender</t>
  </si>
  <si>
    <t xml:space="preserve">094.144.647-60</t>
  </si>
  <si>
    <t xml:space="preserve">Ana Lúcia Barbosa Albino</t>
  </si>
  <si>
    <t xml:space="preserve">00.022.244/0001-75</t>
  </si>
  <si>
    <t xml:space="preserve">Copocentro Industria de Plásticos Ltda</t>
  </si>
  <si>
    <t xml:space="preserve">05.618.222/0001-96</t>
  </si>
  <si>
    <t xml:space="preserve">Exfarma Ltda</t>
  </si>
  <si>
    <t xml:space="preserve">083.305.277-27</t>
  </si>
  <si>
    <t xml:space="preserve">Marcos Aurélio Braga da Silva</t>
  </si>
  <si>
    <t xml:space="preserve">01.697.508/0001-53</t>
  </si>
  <si>
    <t xml:space="preserve">Amaranda Farmácia Com. Manipulação e Homeopatia Ltda</t>
  </si>
  <si>
    <t xml:space="preserve">005.337.556-46</t>
  </si>
  <si>
    <t xml:space="preserve">Adriana Duarte Machado</t>
  </si>
  <si>
    <t xml:space="preserve">631.132.107-63</t>
  </si>
  <si>
    <t xml:space="preserve">Sandra Regina Soares da Costa</t>
  </si>
  <si>
    <t xml:space="preserve">120.809.757-14</t>
  </si>
  <si>
    <t xml:space="preserve">Alice Maria Julião de Araújo Nolasco</t>
  </si>
  <si>
    <t xml:space="preserve">021.431.267-43</t>
  </si>
  <si>
    <t xml:space="preserve">Carlos Eduardo Gomes Marinho</t>
  </si>
  <si>
    <t xml:space="preserve">015.625.647-90</t>
  </si>
  <si>
    <t xml:space="preserve">Claúdia Janaína Rodrigues da Silva</t>
  </si>
  <si>
    <t xml:space="preserve">041.271.157-50</t>
  </si>
  <si>
    <t xml:space="preserve">Clécio Santos de Brito</t>
  </si>
  <si>
    <t xml:space="preserve">098.321.117-57</t>
  </si>
  <si>
    <t xml:space="preserve">Cristiane Biancardi Saltoris</t>
  </si>
  <si>
    <t xml:space="preserve">086.014.007-52</t>
  </si>
  <si>
    <t xml:space="preserve">Cristina Oliveira de Mello</t>
  </si>
  <si>
    <t xml:space="preserve">725.395.007-06</t>
  </si>
  <si>
    <t xml:space="preserve">Deira Cristina Halla N de Oliveira</t>
  </si>
  <si>
    <t xml:space="preserve">735.294.606-30</t>
  </si>
  <si>
    <t xml:space="preserve">Eline Estevam Thomé</t>
  </si>
  <si>
    <t xml:space="preserve">012.325.077-33</t>
  </si>
  <si>
    <t xml:space="preserve">Francisco Marcos Fraga Neves</t>
  </si>
  <si>
    <t xml:space="preserve">108.180.457-28</t>
  </si>
  <si>
    <t xml:space="preserve">Gabriel Monteiro de Souza</t>
  </si>
  <si>
    <t xml:space="preserve">971.064.537-49</t>
  </si>
  <si>
    <t xml:space="preserve">Luiz Lopes Custódio</t>
  </si>
  <si>
    <t xml:space="preserve">070.523.297-27</t>
  </si>
  <si>
    <t xml:space="preserve">Silvio Gonçalves da Silva</t>
  </si>
  <si>
    <t xml:space="preserve">111.886.557-01</t>
  </si>
  <si>
    <t xml:space="preserve">Vanessa Emília Guimarães da Silva</t>
  </si>
  <si>
    <t xml:space="preserve">713.239.027-91</t>
  </si>
  <si>
    <t xml:space="preserve">Claudia Nascimento Leite</t>
  </si>
  <si>
    <t xml:space="preserve">113.438.087-90</t>
  </si>
  <si>
    <t xml:space="preserve">Eduardy Fortunato da Silva</t>
  </si>
  <si>
    <t xml:space="preserve">025.140.964-30</t>
  </si>
  <si>
    <t xml:space="preserve">Eliane dos Santos de Carvalho</t>
  </si>
  <si>
    <t xml:space="preserve">100.375.717-02</t>
  </si>
  <si>
    <t xml:space="preserve">Juliana Moreira de Oliveira Ferreira</t>
  </si>
  <si>
    <t xml:space="preserve">017.961.637-40</t>
  </si>
  <si>
    <t xml:space="preserve">Liz Delgado Cunha</t>
  </si>
  <si>
    <t xml:space="preserve">042.487.927-10</t>
  </si>
  <si>
    <t xml:space="preserve">Marcelo Carvalho de Miranda</t>
  </si>
  <si>
    <t xml:space="preserve">106.750.977-11</t>
  </si>
  <si>
    <t xml:space="preserve">Paula Miranda Emery</t>
  </si>
  <si>
    <t xml:space="preserve">151.481.167-73</t>
  </si>
  <si>
    <t xml:space="preserve">Eduardo Sabino Lopes</t>
  </si>
  <si>
    <t xml:space="preserve">118.979.657-02</t>
  </si>
  <si>
    <t xml:space="preserve">Felipe Milhazes Vicente</t>
  </si>
  <si>
    <t xml:space="preserve">110.205.937-41</t>
  </si>
  <si>
    <t xml:space="preserve">Sebastião Carlos Ferreira da Silva</t>
  </si>
  <si>
    <t xml:space="preserve">062.222.767-09</t>
  </si>
  <si>
    <t xml:space="preserve">Oscar Fernando Narvaez Gomez</t>
  </si>
  <si>
    <t xml:space="preserve">986.797.242-20</t>
  </si>
  <si>
    <t xml:space="preserve">Renato Mauro Vieira Souza</t>
  </si>
  <si>
    <t xml:space="preserve">128.854.557-64</t>
  </si>
  <si>
    <t xml:space="preserve">Ingrid Torres Gomes Ferreira</t>
  </si>
  <si>
    <t xml:space="preserve">034.565.725-06</t>
  </si>
  <si>
    <t xml:space="preserve">Vinícius de Araújo Ramos</t>
  </si>
  <si>
    <t xml:space="preserve">04.036.913/0001-19</t>
  </si>
  <si>
    <t xml:space="preserve">Centro de Treinamento Berkeley Ltda</t>
  </si>
  <si>
    <t xml:space="preserve">60.746.948/0001-12</t>
  </si>
  <si>
    <t xml:space="preserve">Banco Bradesco S/A</t>
  </si>
  <si>
    <t xml:space="preserve">807.080.137-91</t>
  </si>
  <si>
    <t xml:space="preserve">Andrea Borde Cardoso</t>
  </si>
  <si>
    <t xml:space="preserve">117.636.187-22</t>
  </si>
  <si>
    <t xml:space="preserve">Marlon Cavalcente Lobão</t>
  </si>
  <si>
    <t xml:space="preserve">059.041.919-60</t>
  </si>
  <si>
    <t xml:space="preserve">Luana Aparecida Caregnato Reinhold</t>
  </si>
  <si>
    <t xml:space="preserve">066.403.986-30</t>
  </si>
  <si>
    <t xml:space="preserve">Mariana Paulsen Fernandes</t>
  </si>
  <si>
    <t xml:space="preserve">747.665117-00</t>
  </si>
  <si>
    <t xml:space="preserve">Ana Cristina dos Santos Secco</t>
  </si>
  <si>
    <t xml:space="preserve">001.589.167-43</t>
  </si>
  <si>
    <t xml:space="preserve">Meire Lucy Roza Vidal</t>
  </si>
  <si>
    <t xml:space="preserve">105.512.077-79</t>
  </si>
  <si>
    <t xml:space="preserve">Apoema Silvia Prado de Souza</t>
  </si>
  <si>
    <t xml:space="preserve">Natália Mello do Vale</t>
  </si>
  <si>
    <t xml:space="preserve">747.762.077-53</t>
  </si>
  <si>
    <t xml:space="preserve">Laura Maria Éneas Pinto</t>
  </si>
  <si>
    <t xml:space="preserve">088.724.597-88</t>
  </si>
  <si>
    <t xml:space="preserve">Bianca Silva de Miranda</t>
  </si>
  <si>
    <t xml:space="preserve">105.172.797-97</t>
  </si>
  <si>
    <t xml:space="preserve">Rozina do Carmo Ferreira Fittipaldi</t>
  </si>
  <si>
    <t xml:space="preserve">096.095.256-01</t>
  </si>
  <si>
    <t xml:space="preserve">Ludmila Alves Melgaço</t>
  </si>
  <si>
    <t xml:space="preserve">702.509.911-28</t>
  </si>
  <si>
    <t xml:space="preserve">Lilian Yurley Jaimes Suarez</t>
  </si>
  <si>
    <t xml:space="preserve">053.361.489-97</t>
  </si>
  <si>
    <t xml:space="preserve">Bruno Cesar Legnani</t>
  </si>
  <si>
    <t xml:space="preserve">110.731.857-29</t>
  </si>
  <si>
    <t xml:space="preserve">Roberta El Carih de Almeida</t>
  </si>
  <si>
    <t xml:space="preserve">105.963.627-14</t>
  </si>
  <si>
    <t xml:space="preserve">Natália Cardoso da Silva</t>
  </si>
  <si>
    <t xml:space="preserve">032.080.835-13</t>
  </si>
  <si>
    <t xml:space="preserve">Ana Carolina Dantas Santos</t>
  </si>
  <si>
    <t xml:space="preserve">100.932.927-83</t>
  </si>
  <si>
    <t xml:space="preserve">Verônica de Almeida Raupp</t>
  </si>
  <si>
    <t xml:space="preserve">71.505.564/0001-24</t>
  </si>
  <si>
    <t xml:space="preserve">Emige Materiais Odontológicos Ltda</t>
  </si>
  <si>
    <t xml:space="preserve">04.571.558/0001-88</t>
  </si>
  <si>
    <t xml:space="preserve">Majovic Materiais de Limpeza Ltda</t>
  </si>
  <si>
    <t xml:space="preserve">053.100.177-63</t>
  </si>
  <si>
    <t xml:space="preserve">Carolina de Sant'Anna Neves</t>
  </si>
  <si>
    <t xml:space="preserve">031.302.105-80</t>
  </si>
  <si>
    <t xml:space="preserve">Paulo Victor Benício de Moraes</t>
  </si>
  <si>
    <t xml:space="preserve">106.905.777-02</t>
  </si>
  <si>
    <t xml:space="preserve">Sabryna Farzene Nunes Santanna</t>
  </si>
  <si>
    <t xml:space="preserve">106.255.077-38</t>
  </si>
  <si>
    <t xml:space="preserve">Beatriz da Camara Fernandes</t>
  </si>
  <si>
    <t xml:space="preserve">082.533.357-17</t>
  </si>
  <si>
    <t xml:space="preserve">João Gonçalves Castilho de Azevedo</t>
  </si>
  <si>
    <t xml:space="preserve">697.999.467-00</t>
  </si>
  <si>
    <t xml:space="preserve">Cibele de Paula Dias</t>
  </si>
  <si>
    <t xml:space="preserve">070.998.507-09</t>
  </si>
  <si>
    <t xml:space="preserve">Nadine lycurgo Oses</t>
  </si>
  <si>
    <t xml:space="preserve">018.458.747-65</t>
  </si>
  <si>
    <t xml:space="preserve">Claudia figueira da Silva</t>
  </si>
  <si>
    <t xml:space="preserve">097.064.977-06</t>
  </si>
  <si>
    <t xml:space="preserve">Catia Silva de Melo</t>
  </si>
  <si>
    <t xml:space="preserve">433.237.317-00</t>
  </si>
  <si>
    <t xml:space="preserve">Elizabeth da Silva</t>
  </si>
  <si>
    <t xml:space="preserve">083.048.707-70</t>
  </si>
  <si>
    <t xml:space="preserve">Lise Lazari dos Santos Alves</t>
  </si>
  <si>
    <t xml:space="preserve">073.066.167-90</t>
  </si>
  <si>
    <t xml:space="preserve">Saionara Santos Silva</t>
  </si>
  <si>
    <t xml:space="preserve">051.380.667-90</t>
  </si>
  <si>
    <t xml:space="preserve">Erika Xavier Tourinho</t>
  </si>
  <si>
    <t xml:space="preserve">112.990.787-29</t>
  </si>
  <si>
    <t xml:space="preserve">Ariane Oliveira da Rocha</t>
  </si>
  <si>
    <t xml:space="preserve">151.858.927-81</t>
  </si>
  <si>
    <t xml:space="preserve">Suellen Muniz Viana Manhães</t>
  </si>
  <si>
    <t xml:space="preserve">099.025.637-59</t>
  </si>
  <si>
    <t xml:space="preserve">Andreia de Oliveira Peixoto</t>
  </si>
  <si>
    <t xml:space="preserve">892.385.401-87</t>
  </si>
  <si>
    <t xml:space="preserve">Viviane Barros de Lima</t>
  </si>
  <si>
    <t xml:space="preserve">052.614.527-75</t>
  </si>
  <si>
    <t xml:space="preserve">Marcele Cristiane P. G. de Sant'anna Silva</t>
  </si>
  <si>
    <t xml:space="preserve">135.416.617-55</t>
  </si>
  <si>
    <t xml:space="preserve">Andre Luiza da Silva Pereira</t>
  </si>
  <si>
    <t xml:space="preserve">724.966.227-91</t>
  </si>
  <si>
    <t xml:space="preserve">Edson Luiz Benicio Leocadio</t>
  </si>
  <si>
    <t xml:space="preserve">130.883.117-00</t>
  </si>
  <si>
    <t xml:space="preserve">Karine Dias Granato Lubao</t>
  </si>
  <si>
    <t xml:space="preserve">063.877.386-52</t>
  </si>
  <si>
    <t xml:space="preserve">Livia de Lima Gonçalves Pinto</t>
  </si>
  <si>
    <t xml:space="preserve">990.242.847-91</t>
  </si>
  <si>
    <t xml:space="preserve">Adriano Siqueira da Silva</t>
  </si>
  <si>
    <t xml:space="preserve">071.532.727-55</t>
  </si>
  <si>
    <t xml:space="preserve">Andrea da Cunha Macedo</t>
  </si>
  <si>
    <t xml:space="preserve">054.215.477-36</t>
  </si>
  <si>
    <t xml:space="preserve">Fabricio de Oliveira Silva</t>
  </si>
  <si>
    <t xml:space="preserve">082.654.897-06</t>
  </si>
  <si>
    <t xml:space="preserve">Carla Vieira da Costa</t>
  </si>
  <si>
    <t xml:space="preserve">056.625.337-25</t>
  </si>
  <si>
    <t xml:space="preserve">Leonardo Silva Lima Santos</t>
  </si>
  <si>
    <t xml:space="preserve">105.368.517-35</t>
  </si>
  <si>
    <t xml:space="preserve">Lilian Cristina da Silva Russano</t>
  </si>
  <si>
    <t xml:space="preserve">069.922.467-55</t>
  </si>
  <si>
    <t xml:space="preserve">Patricia da Cruz Passos</t>
  </si>
  <si>
    <t xml:space="preserve">082.194.587-47</t>
  </si>
  <si>
    <t xml:space="preserve">Fabio Henrique Costa</t>
  </si>
  <si>
    <t xml:space="preserve">105.024.577-67</t>
  </si>
  <si>
    <t xml:space="preserve">Natalia de Souza Pena</t>
  </si>
  <si>
    <t xml:space="preserve">103.806.867-32</t>
  </si>
  <si>
    <t xml:space="preserve">Jagner Bruno Salvador Galvão Pereira</t>
  </si>
  <si>
    <t xml:space="preserve">013.690.577-33</t>
  </si>
  <si>
    <t xml:space="preserve">Marcelo Gomes Barreto</t>
  </si>
  <si>
    <t xml:space="preserve">084.793.817-44</t>
  </si>
  <si>
    <t xml:space="preserve">Emiliana Dias de Almeida</t>
  </si>
  <si>
    <t xml:space="preserve">112.880.407-76</t>
  </si>
  <si>
    <t xml:space="preserve">Carlos Eduardo Ferreira</t>
  </si>
  <si>
    <t xml:space="preserve">117.234.357-83</t>
  </si>
  <si>
    <t xml:space="preserve">Natalia Wanick Mattos Paulo</t>
  </si>
  <si>
    <t xml:space="preserve">48.740.351/0138-10</t>
  </si>
  <si>
    <t xml:space="preserve">Braspress Transportes Urgentes Ltda.</t>
  </si>
  <si>
    <t xml:space="preserve">16.885.203/0001-42</t>
  </si>
  <si>
    <t xml:space="preserve">Expresso do Papel Papelaria Informática e Bazar Eireli - EPP</t>
  </si>
  <si>
    <t xml:space="preserve">116.540.397-80</t>
  </si>
  <si>
    <t xml:space="preserve">Polyana Andrades Leite</t>
  </si>
  <si>
    <t xml:space="preserve">335.672.207-72</t>
  </si>
  <si>
    <t xml:space="preserve">Walter do Amaral Gomes Filho</t>
  </si>
  <si>
    <t xml:space="preserve">015.402.216-01</t>
  </si>
  <si>
    <t xml:space="preserve">Diego de Souza Almeida</t>
  </si>
  <si>
    <t xml:space="preserve">084.952.656-64</t>
  </si>
  <si>
    <t xml:space="preserve">Eduardo Henrique da Silveira</t>
  </si>
  <si>
    <t xml:space="preserve">142.287.867-82</t>
  </si>
  <si>
    <t xml:space="preserve">Mariana Coutinho Studart</t>
  </si>
  <si>
    <t xml:space="preserve">088.908.907-89</t>
  </si>
  <si>
    <t xml:space="preserve">Jaqueline Ramiro Sousa Ferreira</t>
  </si>
  <si>
    <t xml:space="preserve">118.463.947-75</t>
  </si>
  <si>
    <t xml:space="preserve">Armando Santos Pitanga Junior</t>
  </si>
  <si>
    <t xml:space="preserve">107.447.697-28</t>
  </si>
  <si>
    <t xml:space="preserve">Luciana Guimarães de Melo Desiderati</t>
  </si>
  <si>
    <t xml:space="preserve">054.285.107-57</t>
  </si>
  <si>
    <t xml:space="preserve">Zelia Maria de La Pena Rosa</t>
  </si>
  <si>
    <t xml:space="preserve">100.933.997-40</t>
  </si>
  <si>
    <t xml:space="preserve">Nathalia de Almeida Raupp</t>
  </si>
  <si>
    <t xml:space="preserve">15.810.680/0001-86</t>
  </si>
  <si>
    <t xml:space="preserve">Multipel Papelaria Ltda.</t>
  </si>
  <si>
    <t xml:space="preserve">21.486.903/0001-02</t>
  </si>
  <si>
    <t xml:space="preserve">Papelaria Alfa 81 Presentes,Informatica e Bazar Eireli - EPP </t>
  </si>
  <si>
    <t xml:space="preserve">002.973.770-27</t>
  </si>
  <si>
    <t xml:space="preserve">Luciana Costa Larangeira</t>
  </si>
  <si>
    <t xml:space="preserve">127.047.477-41</t>
  </si>
  <si>
    <t xml:space="preserve">Franciane Rossone Silva</t>
  </si>
  <si>
    <t xml:space="preserve">601.612.263-70</t>
  </si>
  <si>
    <t xml:space="preserve">Marina Lorena Pinheiro Lopes</t>
  </si>
  <si>
    <t xml:space="preserve">773.748.947-91</t>
  </si>
  <si>
    <t xml:space="preserve">Kátia Britto Fontes</t>
  </si>
  <si>
    <t xml:space="preserve">902.802.707-63</t>
  </si>
  <si>
    <t xml:space="preserve">Perpétua Manso Fausto</t>
  </si>
  <si>
    <t xml:space="preserve">693.893.570-04</t>
  </si>
  <si>
    <t xml:space="preserve">Sibele Custódio de Oliveira Silva</t>
  </si>
  <si>
    <t xml:space="preserve">079.472.107-99</t>
  </si>
  <si>
    <t xml:space="preserve">Vanessa Bonifácio da Silva</t>
  </si>
  <si>
    <t xml:space="preserve">059.747.607-19</t>
  </si>
  <si>
    <t xml:space="preserve">Bianca Santos Ribeiro</t>
  </si>
  <si>
    <t xml:space="preserve">711.278.957-53</t>
  </si>
  <si>
    <t xml:space="preserve">Ronaldo dos Santos Teixeira</t>
  </si>
  <si>
    <t xml:space="preserve">Cátia de Oliveira Dias</t>
  </si>
  <si>
    <t xml:space="preserve">025.806.927-97</t>
  </si>
  <si>
    <t xml:space="preserve">029.486.247-11</t>
  </si>
  <si>
    <t xml:space="preserve">Sérgio Firmino da Silva</t>
  </si>
  <si>
    <t xml:space="preserve">055.210.007-20</t>
  </si>
  <si>
    <t xml:space="preserve">Aline Campos de Menezes</t>
  </si>
  <si>
    <t xml:space="preserve">004.059.117-42</t>
  </si>
  <si>
    <t xml:space="preserve">Fátima Amado Soares</t>
  </si>
  <si>
    <t xml:space="preserve">023.328.367-64</t>
  </si>
  <si>
    <t xml:space="preserve">Salvador das Neves Cardozo Júnior</t>
  </si>
  <si>
    <t xml:space="preserve">091.200.077-52</t>
  </si>
  <si>
    <t xml:space="preserve">Cristiane Troyack Carvalho de Miranda</t>
  </si>
  <si>
    <t xml:space="preserve">302.425.927-91</t>
  </si>
  <si>
    <t xml:space="preserve">Altin Eva de Paula Ribeiro</t>
  </si>
  <si>
    <t xml:space="preserve">104.817.757-22</t>
  </si>
  <si>
    <t xml:space="preserve">Marcela de Souza Meohas</t>
  </si>
  <si>
    <t xml:space="preserve">108.450.947-42</t>
  </si>
  <si>
    <t xml:space="preserve">Juliana de Oliveira Lopes</t>
  </si>
  <si>
    <t xml:space="preserve">056.449.787-88</t>
  </si>
  <si>
    <t xml:space="preserve">Juliana Ignácio Guilherme</t>
  </si>
  <si>
    <t xml:space="preserve">398.778.175-00</t>
  </si>
  <si>
    <t xml:space="preserve">Jacirema Ferreira Conceição</t>
  </si>
  <si>
    <t xml:space="preserve">002.785.767-02</t>
  </si>
  <si>
    <t xml:space="preserve">Adriana Mattos Barone de Araújo</t>
  </si>
  <si>
    <t xml:space="preserve">019.426.757-12</t>
  </si>
  <si>
    <t xml:space="preserve">Claúdio Santos da Silva</t>
  </si>
  <si>
    <t xml:space="preserve">051.783.847-84</t>
  </si>
  <si>
    <t xml:space="preserve">Cátia Cristina Rocha Ponce</t>
  </si>
  <si>
    <t xml:space="preserve">054.292.927-96</t>
  </si>
  <si>
    <t xml:space="preserve">Cíntia Ariane Souza Rodrigues</t>
  </si>
  <si>
    <t xml:space="preserve">054.520.927-73</t>
  </si>
  <si>
    <t xml:space="preserve">Douglas Poschinger Figueiredo</t>
  </si>
  <si>
    <t xml:space="preserve">016.313.290-90</t>
  </si>
  <si>
    <t xml:space="preserve">Marinauria Leal Pinto</t>
  </si>
  <si>
    <t xml:space="preserve">085.024.517-66</t>
  </si>
  <si>
    <t xml:space="preserve">Aline Tapea Mussuri Garcia</t>
  </si>
  <si>
    <t xml:space="preserve">083.793.017-06</t>
  </si>
  <si>
    <t xml:space="preserve">Andréia Barbosa do P. da Conceição</t>
  </si>
  <si>
    <t xml:space="preserve">901.450.977-49</t>
  </si>
  <si>
    <t xml:space="preserve">Silvana Lobão da Silva</t>
  </si>
  <si>
    <t xml:space="preserve">075.741.277-78</t>
  </si>
  <si>
    <t xml:space="preserve">Alexander Moreira Mourão</t>
  </si>
  <si>
    <t xml:space="preserve">11.234.516/0001-17</t>
  </si>
  <si>
    <t xml:space="preserve">S &amp; M Pack Comércio Varejista de Embalagens Ltda.</t>
  </si>
  <si>
    <t xml:space="preserve">222.268.028-00</t>
  </si>
  <si>
    <t xml:space="preserve">Alessandra Fernandes Henriques</t>
  </si>
  <si>
    <t xml:space="preserve">090.658.047-14</t>
  </si>
  <si>
    <t xml:space="preserve">Carla Ribeiro Cabral Meirelles</t>
  </si>
  <si>
    <t xml:space="preserve">101.587.987-08</t>
  </si>
  <si>
    <t xml:space="preserve">Dayane Pontes Souza da Fonseca</t>
  </si>
  <si>
    <t xml:space="preserve">34.028.316/4970-24</t>
  </si>
  <si>
    <t xml:space="preserve">ECT - Empresa Brasileira de Correios e Telegrafos</t>
  </si>
  <si>
    <t xml:space="preserve">07.626.776/0001-60</t>
  </si>
  <si>
    <t xml:space="preserve">Cirurgica São Felipe Produtos Para Saúde Ltda.</t>
  </si>
  <si>
    <t xml:space="preserve">095.929.177-60</t>
  </si>
  <si>
    <t xml:space="preserve">Bruna Oliveira de Arruda</t>
  </si>
  <si>
    <t xml:space="preserve">052.344.867-88</t>
  </si>
  <si>
    <t xml:space="preserve">Cecília Maria de Souza Macieira</t>
  </si>
  <si>
    <t xml:space="preserve">09.020.873/0001-30</t>
  </si>
  <si>
    <t xml:space="preserve">Filmex Produtos Médicos e Odontológicos Ltda.</t>
  </si>
  <si>
    <t xml:space="preserve">053.960.287-69</t>
  </si>
  <si>
    <t xml:space="preserve">Vivian de Oliveira dos Santos</t>
  </si>
  <si>
    <t xml:space="preserve">071.566.137-07</t>
  </si>
  <si>
    <t xml:space="preserve">Giovanna Massaud Ribeiro</t>
  </si>
  <si>
    <t xml:space="preserve">03.458.001/0001-72</t>
  </si>
  <si>
    <t xml:space="preserve">Adinp Publicidade e Marketing Ltda.</t>
  </si>
  <si>
    <t xml:space="preserve">409.334.237-72</t>
  </si>
  <si>
    <t xml:space="preserve">Jansen Antônio Gomes</t>
  </si>
  <si>
    <t xml:space="preserve">083.089.886-79</t>
  </si>
  <si>
    <t xml:space="preserve">Marco Felipe Franco Rosa</t>
  </si>
  <si>
    <t xml:space="preserve">769.692.237-87</t>
  </si>
  <si>
    <t xml:space="preserve">Sylvio Ricardo Gonçalves Uchoa</t>
  </si>
  <si>
    <t xml:space="preserve">125.485.827-01</t>
  </si>
  <si>
    <t xml:space="preserve">Flávia Santos Gomes Neto</t>
  </si>
  <si>
    <t xml:space="preserve">099.087.786-84</t>
  </si>
  <si>
    <t xml:space="preserve">Alice Rozado Saraiva Costa</t>
  </si>
  <si>
    <t xml:space="preserve">115.962.087-32</t>
  </si>
  <si>
    <t xml:space="preserve">Angélica de Oliveira</t>
  </si>
  <si>
    <t xml:space="preserve">109.373.437-06</t>
  </si>
  <si>
    <t xml:space="preserve">Pedro Nehme Simão e Jorge</t>
  </si>
  <si>
    <t xml:space="preserve">084.582.884-35</t>
  </si>
  <si>
    <t xml:space="preserve">Salime Gobbi Fayad</t>
  </si>
  <si>
    <t xml:space="preserve">Yuri Raimundo Araújo</t>
  </si>
  <si>
    <t xml:space="preserve">110.037.347-07</t>
  </si>
  <si>
    <t xml:space="preserve">Carolina Pereira Sausmikat</t>
  </si>
  <si>
    <t xml:space="preserve">130.661.997-11</t>
  </si>
  <si>
    <t xml:space="preserve">Thassiany Matos Carpanez</t>
  </si>
  <si>
    <t xml:space="preserve">414.395.387-00</t>
  </si>
  <si>
    <t xml:space="preserve">Odemia Linda do Nascimento de Oliveira</t>
  </si>
  <si>
    <t xml:space="preserve">28.254.324/0001-75</t>
  </si>
  <si>
    <t xml:space="preserve">União Brasileira Para Qualidade Seccional Rio de Janeiro UBQ RJ</t>
  </si>
  <si>
    <t xml:space="preserve">101.439.457-00</t>
  </si>
  <si>
    <t xml:space="preserve">Rafael Rocha Nery de Pádua</t>
  </si>
  <si>
    <t xml:space="preserve">115.894.727-56</t>
  </si>
  <si>
    <t xml:space="preserve">Isis Reis Carvalho</t>
  </si>
  <si>
    <t xml:space="preserve">107.070.257-96</t>
  </si>
  <si>
    <t xml:space="preserve">Adalgiza Eriedine Silva</t>
  </si>
  <si>
    <t xml:space="preserve">117.167.637-97</t>
  </si>
  <si>
    <t xml:space="preserve">Fernanda Velloso Goulart</t>
  </si>
  <si>
    <t xml:space="preserve">022.662.515-03</t>
  </si>
  <si>
    <t xml:space="preserve">Patricia Rodrigues Soares</t>
  </si>
  <si>
    <t xml:space="preserve">076.287.937-89</t>
  </si>
  <si>
    <t xml:space="preserve">Tatiane Cordeiro Figueiredo</t>
  </si>
  <si>
    <t xml:space="preserve">023.748.367-03</t>
  </si>
  <si>
    <t xml:space="preserve">Genemar Bastos de Medeiros</t>
  </si>
  <si>
    <t xml:space="preserve">119.197.477-45</t>
  </si>
  <si>
    <t xml:space="preserve">Dayvison da Silva Dutra</t>
  </si>
  <si>
    <t xml:space="preserve">809.645.247-91</t>
  </si>
  <si>
    <t xml:space="preserve">Ilson de Souza Brito</t>
  </si>
  <si>
    <t xml:space="preserve">058.017.257-09</t>
  </si>
  <si>
    <t xml:space="preserve">Erick Alcantara Ribeiro</t>
  </si>
  <si>
    <t xml:space="preserve">114.482.557-16</t>
  </si>
  <si>
    <t xml:space="preserve">Patrick Alves Ramos Lima</t>
  </si>
  <si>
    <t xml:space="preserve">093.221.097-00</t>
  </si>
  <si>
    <t xml:space="preserve">Darlyene Pereira Amaral de Melo</t>
  </si>
  <si>
    <t xml:space="preserve">113.315.217-18</t>
  </si>
  <si>
    <t xml:space="preserve">Debora Denise Silva de Jesus</t>
  </si>
  <si>
    <t xml:space="preserve">010.964.687-86</t>
  </si>
  <si>
    <t xml:space="preserve">Cleonice Lopes Rodrigues</t>
  </si>
  <si>
    <t xml:space="preserve">897.912.077-04</t>
  </si>
  <si>
    <t xml:space="preserve">Maria Aparecida dos Santos</t>
  </si>
  <si>
    <t xml:space="preserve">123.722.147-13</t>
  </si>
  <si>
    <t xml:space="preserve">Prisciane Regina de Jesus Freitas</t>
  </si>
  <si>
    <t xml:space="preserve">803.344.407-00</t>
  </si>
  <si>
    <t xml:space="preserve">Sonia Maria Moura de Abreu</t>
  </si>
  <si>
    <t xml:space="preserve">004.895.407-16</t>
  </si>
  <si>
    <t xml:space="preserve">Ana Paula Ferreira Lima Afonso</t>
  </si>
  <si>
    <t xml:space="preserve">053.239.977-37</t>
  </si>
  <si>
    <t xml:space="preserve">Rafaela Rodolfo Garrido</t>
  </si>
  <si>
    <t xml:space="preserve">056.623.197-23</t>
  </si>
  <si>
    <t xml:space="preserve">Juliana Martins Mota</t>
  </si>
  <si>
    <t xml:space="preserve">234.868.678-30</t>
  </si>
  <si>
    <t xml:space="preserve">Kelvin Alvaro Montano Barrientos</t>
  </si>
  <si>
    <t xml:space="preserve">111.146.277-12</t>
  </si>
  <si>
    <t xml:space="preserve">Adriane Carneiro Rodrigues</t>
  </si>
  <si>
    <t xml:space="preserve">115.022.417-73</t>
  </si>
  <si>
    <t xml:space="preserve">Gibrhan Chequer Cruz e Silva</t>
  </si>
  <si>
    <t xml:space="preserve">098.232.327-17</t>
  </si>
  <si>
    <t xml:space="preserve">Mariana Ribeiro Garcia de Rezende</t>
  </si>
  <si>
    <t xml:space="preserve">110.479.017-30</t>
  </si>
  <si>
    <t xml:space="preserve">Larissa Azeredo Moura</t>
  </si>
  <si>
    <t xml:space="preserve">043.937.499-52</t>
  </si>
  <si>
    <t xml:space="preserve">Ana Beatriz Silva Sabatel</t>
  </si>
  <si>
    <t xml:space="preserve">04.909.848/0002-70</t>
  </si>
  <si>
    <t xml:space="preserve">ML Comércio Import. Export. Material Médico Hospitalar</t>
  </si>
  <si>
    <t xml:space="preserve">107.164.577-33</t>
  </si>
  <si>
    <t xml:space="preserve">Camila de Oliveira Pereira</t>
  </si>
  <si>
    <t xml:space="preserve">02.794.555/0001-88</t>
  </si>
  <si>
    <t xml:space="preserve">Coloplast do Brasil Ltda</t>
  </si>
  <si>
    <t xml:space="preserve">09.012.353/0001-86</t>
  </si>
  <si>
    <t xml:space="preserve">Tecmed Comercio e Serviços de Equipamentos Medicos LTDA</t>
  </si>
  <si>
    <t xml:space="preserve">33.016.064/0001-30</t>
  </si>
  <si>
    <t xml:space="preserve">Ferragens CBC Ltda</t>
  </si>
  <si>
    <t xml:space="preserve">144.750.377-51</t>
  </si>
  <si>
    <t xml:space="preserve">Leandro de Oliveira Saldanha</t>
  </si>
  <si>
    <t xml:space="preserve">058.606.807-40</t>
  </si>
  <si>
    <t xml:space="preserve">Thiago Maia Vieira</t>
  </si>
  <si>
    <t xml:space="preserve">119.518.307-09</t>
  </si>
  <si>
    <t xml:space="preserve">Daniela Athayde Nogueira</t>
  </si>
  <si>
    <t xml:space="preserve">956.083.200-00</t>
  </si>
  <si>
    <t xml:space="preserve">Renata Porto</t>
  </si>
  <si>
    <t xml:space="preserve">986.857.917-15</t>
  </si>
  <si>
    <t xml:space="preserve">Marcelo Tavares de Oliveira</t>
  </si>
  <si>
    <t xml:space="preserve">97.551.317/0001-58</t>
  </si>
  <si>
    <t xml:space="preserve">A M Fritz Comércio e Serviços Ltda</t>
  </si>
  <si>
    <t xml:space="preserve">36.220.515/0001-44</t>
  </si>
  <si>
    <t xml:space="preserve">Cartel Papelaria LTDA</t>
  </si>
  <si>
    <t xml:space="preserve">056.373.527-98</t>
  </si>
  <si>
    <t xml:space="preserve">61.198.164/0001-60</t>
  </si>
  <si>
    <t xml:space="preserve">Porto Seguro Cia de Seguros Gerais</t>
  </si>
  <si>
    <t xml:space="preserve">05.275.833/0001-89</t>
  </si>
  <si>
    <t xml:space="preserve">KSI Rolamentos e Pecas LTDA</t>
  </si>
  <si>
    <t xml:space="preserve">028.683.131-75</t>
  </si>
  <si>
    <t xml:space="preserve">Marcos Josue Stroher</t>
  </si>
  <si>
    <t xml:space="preserve">130.551.367-30</t>
  </si>
  <si>
    <t xml:space="preserve">Caroline Garnier Farias de Lima Martins</t>
  </si>
  <si>
    <t xml:space="preserve">062.044.917-92</t>
  </si>
  <si>
    <t xml:space="preserve">Milgred Judith Samboni Ramos</t>
  </si>
  <si>
    <t xml:space="preserve">055.828.812-04</t>
  </si>
  <si>
    <t xml:space="preserve">Carlos Ricardo Monteiro</t>
  </si>
  <si>
    <t xml:space="preserve">130.882.177-80</t>
  </si>
  <si>
    <t xml:space="preserve">Karina Tinoco Coutinho</t>
  </si>
  <si>
    <t xml:space="preserve">115.482.617-18</t>
  </si>
  <si>
    <t xml:space="preserve">Katharine Lenz Vasconcellos</t>
  </si>
  <si>
    <t xml:space="preserve">842.175.372-04</t>
  </si>
  <si>
    <t xml:space="preserve">Liene Duarte Silva</t>
  </si>
  <si>
    <t xml:space="preserve">102.364.397-90</t>
  </si>
  <si>
    <t xml:space="preserve">Maria Carolina Giordano de Barros</t>
  </si>
  <si>
    <t xml:space="preserve">019.617.377-95</t>
  </si>
  <si>
    <t xml:space="preserve">Samuel Leite Cabral</t>
  </si>
  <si>
    <t xml:space="preserve">052.802.487-62</t>
  </si>
  <si>
    <t xml:space="preserve">Vanessa  Ramos Mendes</t>
  </si>
  <si>
    <t xml:space="preserve">02.692.067/0001-60</t>
  </si>
  <si>
    <t xml:space="preserve">Grimar Suprimentos de Informática LTDA - EPP</t>
  </si>
  <si>
    <t xml:space="preserve">00.280.854/0001-79</t>
  </si>
  <si>
    <t xml:space="preserve">Deenea Distribuidora LTDA</t>
  </si>
  <si>
    <t xml:space="preserve">17.700.763/0003-00</t>
  </si>
  <si>
    <t xml:space="preserve">Futura Distribuidora de Medicamentos e Prod. de Saúde LTDA</t>
  </si>
  <si>
    <t xml:space="preserve">895.238.810-00</t>
  </si>
  <si>
    <t xml:space="preserve">Mauricio Rodrigues De Castro</t>
  </si>
  <si>
    <t xml:space="preserve">057.776.437-36</t>
  </si>
  <si>
    <t xml:space="preserve">Alexandre Fortunato Alves da Costa</t>
  </si>
  <si>
    <t xml:space="preserve">20.956.382/0001-39</t>
  </si>
  <si>
    <t xml:space="preserve">A Hidra Transporte e Captação de Água LTDA ME</t>
  </si>
  <si>
    <t xml:space="preserve">057.742.487-47</t>
  </si>
  <si>
    <t xml:space="preserve">Aline da Silva Pacheco</t>
  </si>
  <si>
    <t xml:space="preserve">025.745.287-78</t>
  </si>
  <si>
    <t xml:space="preserve">Silvio Alexandre Figueira Maffei</t>
  </si>
  <si>
    <t xml:space="preserve">098.732.457-82</t>
  </si>
  <si>
    <t xml:space="preserve">Eric Paiva Vilela</t>
  </si>
  <si>
    <t xml:space="preserve">085.609.147-22</t>
  </si>
  <si>
    <t xml:space="preserve">Flavia Brandão Maia</t>
  </si>
  <si>
    <t xml:space="preserve">383.919.258-70</t>
  </si>
  <si>
    <t xml:space="preserve">Gabriella Pimentel Rondon de Assis</t>
  </si>
  <si>
    <t xml:space="preserve">123.872.377-22</t>
  </si>
  <si>
    <t xml:space="preserve">Lucas Gonçalves Correia</t>
  </si>
  <si>
    <t xml:space="preserve">096.390.576-73</t>
  </si>
  <si>
    <t xml:space="preserve">Rafaela Tamara da Silveira</t>
  </si>
  <si>
    <t xml:space="preserve">068.399.017-93</t>
  </si>
  <si>
    <t xml:space="preserve">Adriana Oliveira da Silva</t>
  </si>
  <si>
    <t xml:space="preserve">06.256.565/0002-00</t>
  </si>
  <si>
    <t xml:space="preserve">Integralmed Comercio e Produtos Ltda</t>
  </si>
  <si>
    <t xml:space="preserve">132.401.197-14</t>
  </si>
  <si>
    <t xml:space="preserve">Bruno Silva Bandeira</t>
  </si>
  <si>
    <t xml:space="preserve">147.716.297-65</t>
  </si>
  <si>
    <t xml:space="preserve">Yago Ferreira de Almeida</t>
  </si>
  <si>
    <t xml:space="preserve">009.783.122-01</t>
  </si>
  <si>
    <t xml:space="preserve">Rariel Viana Rodrigues</t>
  </si>
  <si>
    <t xml:space="preserve">40.178.030/0001-07</t>
  </si>
  <si>
    <t xml:space="preserve">Centro de Estudos do Instituto de Biologia da UERJ</t>
  </si>
  <si>
    <t xml:space="preserve">005.304.801-66</t>
  </si>
  <si>
    <t xml:space="preserve">Debora Rigo Guimarães de Macedo Bento</t>
  </si>
  <si>
    <t xml:space="preserve">058.711.937-30</t>
  </si>
  <si>
    <t xml:space="preserve">Renan de Souza Santana Soares </t>
  </si>
  <si>
    <t xml:space="preserve">111.323.217-00</t>
  </si>
  <si>
    <t xml:space="preserve">Igor Eli Balassiano</t>
  </si>
  <si>
    <t xml:space="preserve">127.283.007-12</t>
  </si>
  <si>
    <t xml:space="preserve">Igor Miguel Martins</t>
  </si>
  <si>
    <t xml:space="preserve">118.063.947-23</t>
  </si>
  <si>
    <t xml:space="preserve">Silvio Sousa Jardim</t>
  </si>
  <si>
    <t xml:space="preserve">33.014.556/0827-37</t>
  </si>
  <si>
    <t xml:space="preserve">Lojas Americanas S/A</t>
  </si>
  <si>
    <t xml:space="preserve">03.644.660/0031-70</t>
  </si>
  <si>
    <t xml:space="preserve">Supermercados e Padaria Mercadez LTDA</t>
  </si>
  <si>
    <t xml:space="preserve">32.201.063/0001-00</t>
  </si>
  <si>
    <t xml:space="preserve">Malva Defensivos e Equipamentos fito</t>
  </si>
  <si>
    <t xml:space="preserve">06.251.082/0001-23</t>
  </si>
  <si>
    <t xml:space="preserve">Hedel Comércio e Serviços Informática LTDA</t>
  </si>
  <si>
    <t xml:space="preserve">08.632.625/0001-88</t>
  </si>
  <si>
    <t xml:space="preserve">Expressa 42 Artigos Médico Hospitalares LTDA</t>
  </si>
  <si>
    <t xml:space="preserve">35.873.793/0001-38</t>
  </si>
  <si>
    <t xml:space="preserve">Valdor Comercio de Borrachas LTDA</t>
  </si>
  <si>
    <t xml:space="preserve">03.147.513/0001-18</t>
  </si>
  <si>
    <t xml:space="preserve">Libra Euro Ferragens LTDA</t>
  </si>
  <si>
    <t xml:space="preserve">09.382.202/0001-10</t>
  </si>
  <si>
    <t xml:space="preserve">Chambelland Ferragens Materiais Construção LTDA</t>
  </si>
  <si>
    <t xml:space="preserve">33.032.442/0016-55</t>
  </si>
  <si>
    <t xml:space="preserve">Lojas Magal de Utilidades LTDA</t>
  </si>
  <si>
    <t xml:space="preserve">05.878.260/0001-88</t>
  </si>
  <si>
    <t xml:space="preserve">Irmãos Ars Embalagens e Artigos de Bazar LTDA</t>
  </si>
  <si>
    <t xml:space="preserve">03.284.227/0003-66</t>
  </si>
  <si>
    <t xml:space="preserve">Bazar e Papelaria Donadon LTDA</t>
  </si>
  <si>
    <t xml:space="preserve">31.952.567/0001-91</t>
  </si>
  <si>
    <t xml:space="preserve">Superlar Lojas de Departamento LTDA</t>
  </si>
  <si>
    <t xml:space="preserve">40.455.123/0001-31</t>
  </si>
  <si>
    <t xml:space="preserve">Luzana Comércio de Ferro e Matais LTDA</t>
  </si>
  <si>
    <t xml:space="preserve">33.304.981/0010-00</t>
  </si>
  <si>
    <t xml:space="preserve">Supermercados Mundial LTDA</t>
  </si>
  <si>
    <t xml:space="preserve">08.055.133/0001-77</t>
  </si>
  <si>
    <t xml:space="preserve">Voce no Click Entretenimento e Acesso a Internet LTDA</t>
  </si>
  <si>
    <t xml:space="preserve">11.114.284/0078-42</t>
  </si>
  <si>
    <t xml:space="preserve">Casa e Vídeo Rio de Janeiro S.A</t>
  </si>
  <si>
    <t xml:space="preserve">03.604.660/0001-70</t>
  </si>
  <si>
    <t xml:space="preserve">Supermercado e Padaria Mercadez LTDA</t>
  </si>
  <si>
    <t xml:space="preserve">33.381.286/0034-10</t>
  </si>
  <si>
    <t xml:space="preserve">Super Mercado Zona Sul S/A</t>
  </si>
  <si>
    <t xml:space="preserve">107.612.747-90</t>
  </si>
  <si>
    <t xml:space="preserve">Brisa Dondoni Reis</t>
  </si>
  <si>
    <t xml:space="preserve">112.644.997-01</t>
  </si>
  <si>
    <t xml:space="preserve">Bruna da Costa Abdenur</t>
  </si>
  <si>
    <t xml:space="preserve">141.839.327-42</t>
  </si>
  <si>
    <t xml:space="preserve">Monique Maria Santos da Silva Augusto</t>
  </si>
  <si>
    <t xml:space="preserve">363.322.008-98</t>
  </si>
  <si>
    <t xml:space="preserve">Deborah Pedro de Lollo</t>
  </si>
  <si>
    <t xml:space="preserve">730.558.321-91</t>
  </si>
  <si>
    <t xml:space="preserve">Sidarta Verissimo Santos Neves</t>
  </si>
  <si>
    <t xml:space="preserve">110.929.167-17</t>
  </si>
  <si>
    <t xml:space="preserve">Mariangela de Andrade Borges</t>
  </si>
  <si>
    <t xml:space="preserve">08.713.922/0001-58</t>
  </si>
  <si>
    <t xml:space="preserve">Vili Farm Mercantil Ltda</t>
  </si>
  <si>
    <t xml:space="preserve">079.678.567-83</t>
  </si>
  <si>
    <t xml:space="preserve">Flávia Cristine Bouchardet de Souza Dias</t>
  </si>
  <si>
    <t xml:space="preserve">094.882.307-03</t>
  </si>
  <si>
    <t xml:space="preserve">Rodrigo Sabbadim Barroso</t>
  </si>
  <si>
    <t xml:space="preserve">010.325.603-20</t>
  </si>
  <si>
    <t xml:space="preserve">Fernando Aguiar Luz</t>
  </si>
  <si>
    <t xml:space="preserve">058.614.137-54</t>
  </si>
  <si>
    <t xml:space="preserve">Monique da Sá Motta Sant'Anna</t>
  </si>
  <si>
    <t xml:space="preserve">48.740.351/0001-65</t>
  </si>
  <si>
    <t xml:space="preserve">Braspress Transportes Urgentes Ltda</t>
  </si>
  <si>
    <t xml:space="preserve">082.509.236-18</t>
  </si>
  <si>
    <t xml:space="preserve">Paulo Henrique Cordeiro de Oliveira</t>
  </si>
  <si>
    <t xml:space="preserve">05.025.319/0001-95</t>
  </si>
  <si>
    <t xml:space="preserve">Super Gera Comércio e Serviços LTDA-EPP</t>
  </si>
  <si>
    <t xml:space="preserve">55.309.074/0001-04</t>
  </si>
  <si>
    <t xml:space="preserve">Cirurgica São José LTDA</t>
  </si>
  <si>
    <t xml:space="preserve">04.889.013/0001-14</t>
  </si>
  <si>
    <t xml:space="preserve">Distrilaf Distribuidora de Med. LTDA</t>
  </si>
  <si>
    <t xml:space="preserve">28.704.260/0001-67</t>
  </si>
  <si>
    <t xml:space="preserve">Rosa Sad Abrahão</t>
  </si>
  <si>
    <t xml:space="preserve">08.117.714/0001-96</t>
  </si>
  <si>
    <t xml:space="preserve">Doctor S Plus Produtos Médicos LTDA</t>
  </si>
  <si>
    <t xml:space="preserve">07.401.452/0001-24</t>
  </si>
  <si>
    <t xml:space="preserve">Distromed Medicamentos e Produtos Hospitalares Eireli</t>
  </si>
  <si>
    <t xml:space="preserve">12.047.164/0001-53</t>
  </si>
  <si>
    <t xml:space="preserve">Global Hospitalar Imp. E Comercio LTDA</t>
  </si>
  <si>
    <t xml:space="preserve">67.729.178/0002-20</t>
  </si>
  <si>
    <t xml:space="preserve">Comercio Cirurgica Rioclarense</t>
  </si>
  <si>
    <t xml:space="preserve">09.105.910/0001-03</t>
  </si>
  <si>
    <t xml:space="preserve">Suprema Veda Comércio LTDA</t>
  </si>
  <si>
    <t xml:space="preserve">01.402.400/0001-96</t>
  </si>
  <si>
    <t xml:space="preserve">Chrispim Nedi Carrilho Eirelli </t>
  </si>
  <si>
    <t xml:space="preserve">869.351.278-15</t>
  </si>
  <si>
    <t xml:space="preserve">Rubem Cesar Fernandes</t>
  </si>
  <si>
    <t xml:space="preserve">042.533.702-25</t>
  </si>
  <si>
    <t xml:space="preserve">Maria Rita De Cassia Costa Monteiro</t>
  </si>
  <si>
    <t xml:space="preserve">06.019.570/0001-00</t>
  </si>
  <si>
    <t xml:space="preserve">Smiths Medical Brasil Prod Hospitalares Ltda</t>
  </si>
  <si>
    <t xml:space="preserve">24.005.316/0001-34</t>
  </si>
  <si>
    <t xml:space="preserve">Papelaria Papel Cartaz Ltda</t>
  </si>
  <si>
    <t xml:space="preserve">Suprema Veda Comercial Ltda</t>
  </si>
  <si>
    <t xml:space="preserve">10.461.277/0001-75</t>
  </si>
  <si>
    <t xml:space="preserve">Comodoro Comercial e Nutrição Ltda</t>
  </si>
  <si>
    <t xml:space="preserve">Global Hospitalar Imp. E Comercio Ltda</t>
  </si>
  <si>
    <t xml:space="preserve">791.429.237-00</t>
  </si>
  <si>
    <t xml:space="preserve">Edna de Souza Pereira Reis</t>
  </si>
  <si>
    <t xml:space="preserve">105.475.247-81</t>
  </si>
  <si>
    <t xml:space="preserve">Priscila Moura Barreto da Silva</t>
  </si>
  <si>
    <t xml:space="preserve">025.257.847-31</t>
  </si>
  <si>
    <t xml:space="preserve">Maria Helena Araujo Torres de Oliveira</t>
  </si>
  <si>
    <t xml:space="preserve">110.120.257-21</t>
  </si>
  <si>
    <t xml:space="preserve">Daniele dos Santos Santana</t>
  </si>
  <si>
    <t xml:space="preserve">099.329.697-10</t>
  </si>
  <si>
    <t xml:space="preserve">Wagner Norberto Ferreira</t>
  </si>
  <si>
    <t xml:space="preserve">128.056.147-55</t>
  </si>
  <si>
    <t xml:space="preserve">isis de Medeiros Vidal Lima</t>
  </si>
  <si>
    <t xml:space="preserve">696.611.897-49</t>
  </si>
  <si>
    <t xml:space="preserve">Maria Celina Dos Santos</t>
  </si>
  <si>
    <t xml:space="preserve">728.393.097-34</t>
  </si>
  <si>
    <t xml:space="preserve">Margareth Almeida Alves</t>
  </si>
  <si>
    <t xml:space="preserve">136.520.327-13</t>
  </si>
  <si>
    <t xml:space="preserve">Aida Bruna Bencuya</t>
  </si>
  <si>
    <t xml:space="preserve">146.060.507-13</t>
  </si>
  <si>
    <t xml:space="preserve">Thais Belo de Oliveira</t>
  </si>
  <si>
    <t xml:space="preserve">007.371.525-59</t>
  </si>
  <si>
    <t xml:space="preserve">Ana Paula Cerqueira Pinheiro</t>
  </si>
  <si>
    <t xml:space="preserve">108.249.657-01</t>
  </si>
  <si>
    <t xml:space="preserve">Francielle Loureiro Soares</t>
  </si>
  <si>
    <t xml:space="preserve">077.074.127-45</t>
  </si>
  <si>
    <t xml:space="preserve">Anderson Duarte Bastos</t>
  </si>
  <si>
    <t xml:space="preserve">103.960.887-67</t>
  </si>
  <si>
    <t xml:space="preserve">Ana Lucia de Sousa da Costa </t>
  </si>
  <si>
    <t xml:space="preserve">038.602.907-54</t>
  </si>
  <si>
    <t xml:space="preserve">Patricia Desiderio Conceicao </t>
  </si>
  <si>
    <t xml:space="preserve">04.708.626/0001-08</t>
  </si>
  <si>
    <t xml:space="preserve">Distribuidora de Suprimento Etica LTDA -ME</t>
  </si>
  <si>
    <t xml:space="preserve">12.606.382/0001-80</t>
  </si>
  <si>
    <t xml:space="preserve">Etica Med Com e Rep de Produtos Hospitalares LTDA EPP</t>
  </si>
  <si>
    <t xml:space="preserve">018.168.927-85</t>
  </si>
  <si>
    <t xml:space="preserve">Thiago Lopes Pinheiro </t>
  </si>
  <si>
    <t xml:space="preserve">Maria Ria de Cassia Costa Monteiro </t>
  </si>
  <si>
    <t xml:space="preserve">03.951.140/0001-33</t>
  </si>
  <si>
    <t xml:space="preserve">De Pauli Com. Rep. Import Export . LTDA</t>
  </si>
  <si>
    <t xml:space="preserve">05.343.026/0001-56</t>
  </si>
  <si>
    <t xml:space="preserve">Medical farma Produtos Farmaceuticos </t>
  </si>
  <si>
    <t xml:space="preserve">01.623.403/0001-50</t>
  </si>
  <si>
    <t xml:space="preserve">Biotextil Industria e Comercio LTDA</t>
  </si>
  <si>
    <t xml:space="preserve">23.279.529/0001-91</t>
  </si>
  <si>
    <t xml:space="preserve">ArtPel Informática Papelaria e Bazar LTDA -ME </t>
  </si>
  <si>
    <t xml:space="preserve">48.791.685/0001-68</t>
  </si>
  <si>
    <t xml:space="preserve">C.B.S. Medico Cientifica S/A</t>
  </si>
  <si>
    <t xml:space="preserve">17.700.085/0001-13</t>
  </si>
  <si>
    <t xml:space="preserve">CCPMED Dist. Eirele - ME </t>
  </si>
  <si>
    <t xml:space="preserve">61.610.283/0001-88</t>
  </si>
  <si>
    <t xml:space="preserve">Vital Hospitalar comercial LTDA</t>
  </si>
  <si>
    <t xml:space="preserve">92.132.786/0002-08</t>
  </si>
  <si>
    <t xml:space="preserve">Cristal Distribuidora de Medicamentos LTDA</t>
  </si>
  <si>
    <t xml:space="preserve">108.943.457-02</t>
  </si>
  <si>
    <t xml:space="preserve">Priscilla da Silva Soares</t>
  </si>
  <si>
    <t xml:space="preserve">140.070.127-92</t>
  </si>
  <si>
    <t xml:space="preserve">Michale Douglas da Costa </t>
  </si>
  <si>
    <t xml:space="preserve">05.075.962/0001-23</t>
  </si>
  <si>
    <t xml:space="preserve">Maxim Qualitta Comercio LTDA</t>
  </si>
  <si>
    <t xml:space="preserve">Claudio Santos da Silva</t>
  </si>
  <si>
    <t xml:space="preserve">122.654.857-13</t>
  </si>
  <si>
    <t xml:space="preserve">Cristiane Ranhel Barbosa</t>
  </si>
  <si>
    <t xml:space="preserve">117.958.627-18</t>
  </si>
  <si>
    <t xml:space="preserve">Fernanda Defaveri Martins Lessa Alcantara</t>
  </si>
  <si>
    <t xml:space="preserve">112.865.037-10</t>
  </si>
  <si>
    <t xml:space="preserve">Eduardo Guimarães Pereira</t>
  </si>
  <si>
    <t xml:space="preserve">759.482.817-87</t>
  </si>
  <si>
    <t xml:space="preserve">Eliane Baldeia de Almeida</t>
  </si>
  <si>
    <t xml:space="preserve">077.376.357-00</t>
  </si>
  <si>
    <t xml:space="preserve">Viviane Dutra Duarte</t>
  </si>
  <si>
    <t xml:space="preserve">352.016.731-04</t>
  </si>
  <si>
    <t xml:space="preserve">Josipio Alves dos Reis</t>
  </si>
  <si>
    <t xml:space="preserve">008.947.727-83</t>
  </si>
  <si>
    <t xml:space="preserve">Ricardo Rego Santos</t>
  </si>
  <si>
    <t xml:space="preserve">020.490.737-39</t>
  </si>
  <si>
    <t xml:space="preserve">Mauricio Nobuo Menezes Sassaki</t>
  </si>
  <si>
    <t xml:space="preserve">158.391.527-30</t>
  </si>
  <si>
    <t xml:space="preserve">Tatiana Carina Sobral Firmino</t>
  </si>
  <si>
    <t xml:space="preserve">636.452.207-63</t>
  </si>
  <si>
    <t xml:space="preserve">Carlos Alberto de Souza Balabram</t>
  </si>
  <si>
    <t xml:space="preserve">068.581.486-63</t>
  </si>
  <si>
    <t xml:space="preserve">Gustavo Andrade Ambrosio</t>
  </si>
  <si>
    <t xml:space="preserve">083.095.047-80</t>
  </si>
  <si>
    <t xml:space="preserve">Simone Ribeiro Rosa</t>
  </si>
  <si>
    <t xml:space="preserve">Clecio Santos de Brito</t>
  </si>
  <si>
    <t xml:space="preserve">090.820.337-39</t>
  </si>
  <si>
    <t xml:space="preserve">Kelly Cristina Freitas da Silva</t>
  </si>
  <si>
    <t xml:space="preserve">483.625.307-15</t>
  </si>
  <si>
    <t xml:space="preserve">Maria Juraci Andrade Dutra</t>
  </si>
  <si>
    <t xml:space="preserve">946.403.517-04</t>
  </si>
  <si>
    <t xml:space="preserve">Geiziane Medeiros de Souza</t>
  </si>
  <si>
    <t xml:space="preserve">062.133.127-90</t>
  </si>
  <si>
    <t xml:space="preserve">Maria Margarita Lozano A Costa</t>
  </si>
  <si>
    <t xml:space="preserve">109.771.687-27</t>
  </si>
  <si>
    <t xml:space="preserve">Rafael Lugon Silva</t>
  </si>
  <si>
    <t xml:space="preserve">Matos e Daixum Advogados</t>
  </si>
  <si>
    <t xml:space="preserve">098.271.977-97</t>
  </si>
  <si>
    <t xml:space="preserve">Eduardo Muniz Pedro</t>
  </si>
  <si>
    <t xml:space="preserve">731.279.517-49</t>
  </si>
  <si>
    <t xml:space="preserve">103.900.447-41</t>
  </si>
  <si>
    <t xml:space="preserve">Priscila Proença de Lima Dantas</t>
  </si>
  <si>
    <t xml:space="preserve">093.025.697-21</t>
  </si>
  <si>
    <t xml:space="preserve">Aline Motta Alves</t>
  </si>
  <si>
    <t xml:space="preserve">541.265.507-63</t>
  </si>
  <si>
    <t xml:space="preserve">Sergio Santos Barreto da Cruz</t>
  </si>
  <si>
    <t xml:space="preserve">080.252.596-25</t>
  </si>
  <si>
    <t xml:space="preserve">Pietro Melo da Silva</t>
  </si>
  <si>
    <t xml:space="preserve">975.024.137-15</t>
  </si>
  <si>
    <t xml:space="preserve">Simone Ferreira Fraga de Souza</t>
  </si>
  <si>
    <t xml:space="preserve">132.249.037-00</t>
  </si>
  <si>
    <t xml:space="preserve">33.348.467/0001-29</t>
  </si>
  <si>
    <t xml:space="preserve">20.509.558/0001-04</t>
  </si>
  <si>
    <t xml:space="preserve">Irmãos Gap - Adriana da Silva Menezes  Comércio Varejista de Artigos de Papelaria </t>
  </si>
  <si>
    <t xml:space="preserve">20.147.617/0001-41</t>
  </si>
  <si>
    <t xml:space="preserve">05.501.815/0001-78</t>
  </si>
  <si>
    <t xml:space="preserve">G.S.A. Corretora de Seguros e Gestores em Saúde Ltda -ME</t>
  </si>
  <si>
    <t xml:space="preserve">14.491.689/0001-09</t>
  </si>
  <si>
    <t xml:space="preserve">Liga Comércio de Embalagens Ltda EPP</t>
  </si>
  <si>
    <t xml:space="preserve">65.293.383/0014-01</t>
  </si>
  <si>
    <t xml:space="preserve">10.561.353/0001-67</t>
  </si>
  <si>
    <t xml:space="preserve">Amefre Central Odontologica Ltda.</t>
  </si>
  <si>
    <t xml:space="preserve">23.305.677/0001-33</t>
  </si>
  <si>
    <t xml:space="preserve">Liciticom distribuidora de Papelaria EIRELI ME</t>
  </si>
  <si>
    <t xml:space="preserve">14.472.183/0001-52</t>
  </si>
  <si>
    <t xml:space="preserve">LDB Rio Comércio Cientifica Ltda - EPP</t>
  </si>
  <si>
    <t xml:space="preserve">18.313.334/0001-80-</t>
  </si>
  <si>
    <t xml:space="preserve">Tostes Medicina Diagnostica Laboratorial Ltda</t>
  </si>
  <si>
    <t xml:space="preserve">73.679.623/0001-06</t>
  </si>
  <si>
    <t xml:space="preserve">TCA Farma Comércio Ltda.</t>
  </si>
  <si>
    <t xml:space="preserve">020.451.917-96</t>
  </si>
  <si>
    <t xml:space="preserve">Ana Paula Vieira Araujo de Alcantara</t>
  </si>
  <si>
    <t xml:space="preserve">075.236.567-30</t>
  </si>
  <si>
    <t xml:space="preserve">Elizangela de Souza Allevato</t>
  </si>
  <si>
    <t xml:space="preserve">30.299.895/0001-78</t>
  </si>
  <si>
    <t xml:space="preserve">Savior Medical Service Ltda.</t>
  </si>
  <si>
    <t xml:space="preserve">081.818.957-62</t>
  </si>
  <si>
    <t xml:space="preserve">Joze Ramos dos Santos</t>
  </si>
  <si>
    <t xml:space="preserve">082.529.897-05</t>
  </si>
  <si>
    <t xml:space="preserve">Fernanda Novais do Rosário</t>
  </si>
  <si>
    <t xml:space="preserve">096.311.997-46</t>
  </si>
  <si>
    <t xml:space="preserve">Andréia Sena Machado</t>
  </si>
  <si>
    <t xml:space="preserve">882.596.337-87</t>
  </si>
  <si>
    <t xml:space="preserve">Marco Aurelio de Oliveira Campos</t>
  </si>
  <si>
    <t xml:space="preserve">08.165.429/0002-21</t>
  </si>
  <si>
    <t xml:space="preserve">Digital River do Brasil Import. E Com. De Produtos de Informática Ltda</t>
  </si>
  <si>
    <t xml:space="preserve">17.598.807/0001-70</t>
  </si>
  <si>
    <t xml:space="preserve">Eletro Hidraulica Primavera Ltda</t>
  </si>
  <si>
    <t xml:space="preserve">Liciticom Distribuidora de Papelaria </t>
  </si>
  <si>
    <t xml:space="preserve">V.H &amp; M Papelaria e Informatica Ltda</t>
  </si>
  <si>
    <t xml:space="preserve">10.591.353/0001-67</t>
  </si>
  <si>
    <t xml:space="preserve">Amefre Central Odontologia Ltda</t>
  </si>
  <si>
    <t xml:space="preserve">Liga Comercio de Embalagens Ltda</t>
  </si>
  <si>
    <t xml:space="preserve">Savior Medical Service Ltda</t>
  </si>
  <si>
    <t xml:space="preserve">062.121.697-64</t>
  </si>
  <si>
    <t xml:space="preserve">Vladimir Sanchez Jimenez</t>
  </si>
  <si>
    <t xml:space="preserve">055.094.457-50</t>
  </si>
  <si>
    <t xml:space="preserve">Amanda Regina Farias Teixeira</t>
  </si>
  <si>
    <t xml:space="preserve">047.912.577-58</t>
  </si>
  <si>
    <t xml:space="preserve">Carlos Renato da Costa Fernandes</t>
  </si>
  <si>
    <t xml:space="preserve">030.209.207-28</t>
  </si>
  <si>
    <t xml:space="preserve">Martha Pinto de Souza</t>
  </si>
  <si>
    <t xml:space="preserve">036.066.677-95</t>
  </si>
  <si>
    <t xml:space="preserve">Flavia Vial Rodrigues Ferreira</t>
  </si>
  <si>
    <t xml:space="preserve">G.S.A Corretora de Seguros e Gestores em Saude Ltda</t>
  </si>
  <si>
    <t xml:space="preserve">782.834.267-53</t>
  </si>
  <si>
    <t xml:space="preserve">Lygia Maria Vinhaes Gerk</t>
  </si>
  <si>
    <t xml:space="preserve">33.520.412/0001-01</t>
  </si>
  <si>
    <t xml:space="preserve">Studio Alfa Artes Graficas LTDA</t>
  </si>
  <si>
    <t xml:space="preserve">096.623.956-36</t>
  </si>
  <si>
    <t xml:space="preserve">Ana Beatriz Machado de Oliveira</t>
  </si>
  <si>
    <t xml:space="preserve">379.621.326-04</t>
  </si>
  <si>
    <t xml:space="preserve">Anamaria Carvalho Schneider</t>
  </si>
  <si>
    <t xml:space="preserve">615.606.507-53</t>
  </si>
  <si>
    <t xml:space="preserve">Roberto Andrade Simões</t>
  </si>
  <si>
    <t xml:space="preserve">Carlo Ricardo Monteiro</t>
  </si>
  <si>
    <t xml:space="preserve">037.700.507-03</t>
  </si>
  <si>
    <t xml:space="preserve">Ricardo de Magalhães Drumond</t>
  </si>
  <si>
    <t xml:space="preserve">04.342.595/0001-14</t>
  </si>
  <si>
    <t xml:space="preserve">Farmater Medicamentos LTDA</t>
  </si>
  <si>
    <t xml:space="preserve">237.559.218-20</t>
  </si>
  <si>
    <t xml:space="preserve">Juan Camilo Cordoba Prado</t>
  </si>
  <si>
    <t xml:space="preserve">602.113.427-34</t>
  </si>
  <si>
    <t xml:space="preserve">Jandira Fernandes Paranhos</t>
  </si>
  <si>
    <t xml:space="preserve">009.692.055-62</t>
  </si>
  <si>
    <t xml:space="preserve">Carine da Silva Pena Rocha</t>
  </si>
  <si>
    <t xml:space="preserve">923.321.371-49</t>
  </si>
  <si>
    <t xml:space="preserve">Marcel Corintho Mendes do Nascimento</t>
  </si>
  <si>
    <t xml:space="preserve">023.201.737-90</t>
  </si>
  <si>
    <t xml:space="preserve">Jacqueline Souza da Silva</t>
  </si>
  <si>
    <t xml:space="preserve">533.929.497-87</t>
  </si>
  <si>
    <t xml:space="preserve">Dulce Maria de Carvalho Lucas</t>
  </si>
  <si>
    <t xml:space="preserve">136.549.277-00</t>
  </si>
  <si>
    <t xml:space="preserve">Juliana Almeida Baptista de Souza</t>
  </si>
  <si>
    <t xml:space="preserve">12.271.996/0001-59</t>
  </si>
  <si>
    <t xml:space="preserve">RBA Hidráulica LTDA</t>
  </si>
  <si>
    <t xml:space="preserve">11.803.597/0001-29</t>
  </si>
  <si>
    <t xml:space="preserve">Desclim Comercio de Material de Limpeza LTDA</t>
  </si>
  <si>
    <t xml:space="preserve">054.837.527-59</t>
  </si>
  <si>
    <t xml:space="preserve">Glaucia Alves da Silva</t>
  </si>
  <si>
    <t xml:space="preserve">137.398.337-00</t>
  </si>
  <si>
    <t xml:space="preserve">Alex Ribeiro do Nascimento</t>
  </si>
  <si>
    <t xml:space="preserve">081.731.027-40</t>
  </si>
  <si>
    <t xml:space="preserve">Jaqueline do Rosario Rodrigues</t>
  </si>
  <si>
    <t xml:space="preserve">936.065.917-72</t>
  </si>
  <si>
    <t xml:space="preserve">Marcia Dias dos Santos</t>
  </si>
  <si>
    <t xml:space="preserve">069.440.757-76</t>
  </si>
  <si>
    <t xml:space="preserve">Marcelo Franco Donati</t>
  </si>
  <si>
    <t xml:space="preserve">50.429.810/0001-36</t>
  </si>
  <si>
    <t xml:space="preserve">Sapra Landauer Serv. De Assessoria e Prot. Radiologica Ltda.</t>
  </si>
  <si>
    <t xml:space="preserve">984.342.177-91</t>
  </si>
  <si>
    <t xml:space="preserve">Marcio Gomes Fonseca</t>
  </si>
  <si>
    <t xml:space="preserve">002.474.967-23</t>
  </si>
  <si>
    <t xml:space="preserve">Cosme Moura Ferreira das Chagas</t>
  </si>
  <si>
    <t xml:space="preserve">03.031.948/0001-00</t>
  </si>
  <si>
    <t xml:space="preserve">Romher Ind. E Com. Ltda</t>
  </si>
  <si>
    <t xml:space="preserve">096.962.917-60</t>
  </si>
  <si>
    <t xml:space="preserve">Ediwania Lucia de Oliveira Santos</t>
  </si>
  <si>
    <t xml:space="preserve">014.720.397-00</t>
  </si>
  <si>
    <t xml:space="preserve">Diuliane de Oliveira Eufrasio dos Reis</t>
  </si>
  <si>
    <t xml:space="preserve">126.604.807-37</t>
  </si>
  <si>
    <t xml:space="preserve">Patrícia Cristina Fernandes Santos</t>
  </si>
  <si>
    <t xml:space="preserve">129.619.085-68</t>
  </si>
  <si>
    <t xml:space="preserve">Valter Luis de Souza Junior</t>
  </si>
  <si>
    <t xml:space="preserve">58.950.775/0001-08</t>
  </si>
  <si>
    <t xml:space="preserve">Cotação Comercio.Repres. Imp. Exportação LTDA</t>
  </si>
  <si>
    <t xml:space="preserve">07.404.167/0001-67</t>
  </si>
  <si>
    <t xml:space="preserve">M2S Com. Importação de Material Médico Hosp LTDA ME</t>
  </si>
  <si>
    <t xml:space="preserve">03.945.035/0001-91</t>
  </si>
  <si>
    <t xml:space="preserve">Acácia Comércio de Medicamentos LTDA</t>
  </si>
  <si>
    <t xml:space="preserve">07.185.113.0001-58</t>
  </si>
  <si>
    <t xml:space="preserve">I.E.S Com. de Produtos Med. Hospitalar EIRELI - ME</t>
  </si>
  <si>
    <t xml:space="preserve">11.111.958/0001-76</t>
  </si>
  <si>
    <t xml:space="preserve">Potencial Sistema Eletrônico de Segurança LTDA</t>
  </si>
  <si>
    <t xml:space="preserve">017.615.455-82</t>
  </si>
  <si>
    <t xml:space="preserve">Adriana Chalhub de Paula</t>
  </si>
  <si>
    <t xml:space="preserve">121.937.307-92</t>
  </si>
  <si>
    <t xml:space="preserve">Tainá Sá dos Santos</t>
  </si>
  <si>
    <t xml:space="preserve">100.400.427-31</t>
  </si>
  <si>
    <t xml:space="preserve">Vitor Paulo de Freitas Perez</t>
  </si>
  <si>
    <t xml:space="preserve">156.639.347-74</t>
  </si>
  <si>
    <t xml:space="preserve">Patrick Torres Nascimento</t>
  </si>
  <si>
    <t xml:space="preserve">03.613.174/0001-18</t>
  </si>
  <si>
    <t xml:space="preserve">118.425.697-75</t>
  </si>
  <si>
    <t xml:space="preserve">Felipe Chalita Hissa Filho</t>
  </si>
  <si>
    <t xml:space="preserve">007.499.591-00</t>
  </si>
  <si>
    <t xml:space="preserve">Diego Wilson Barbizan</t>
  </si>
  <si>
    <t xml:space="preserve">031.610.354-37</t>
  </si>
  <si>
    <t xml:space="preserve">Ana Paula Santos Silva</t>
  </si>
  <si>
    <t xml:space="preserve">68.687.325/0002-90</t>
  </si>
  <si>
    <t xml:space="preserve">Emprefour Industria e Comércio LTDA</t>
  </si>
  <si>
    <t xml:space="preserve">00.185.534/0001-30</t>
  </si>
  <si>
    <t xml:space="preserve">Chrisma-Via Magia Comércio e Confecções Ltda</t>
  </si>
  <si>
    <t xml:space="preserve">750.251.757-04</t>
  </si>
  <si>
    <t xml:space="preserve">Maria Donizete Moreira Brandao</t>
  </si>
  <si>
    <t xml:space="preserve">141.364.627-19</t>
  </si>
  <si>
    <t xml:space="preserve">Rhayane Peres de Oliveira da Silva</t>
  </si>
  <si>
    <t xml:space="preserve">131.184.537-29</t>
  </si>
  <si>
    <t xml:space="preserve">Denilson Costa</t>
  </si>
  <si>
    <t xml:space="preserve">Stockmed Distribuidora de Produtos Farmaceuticos Ltda</t>
  </si>
  <si>
    <t xml:space="preserve">062.044.897-04</t>
  </si>
  <si>
    <t xml:space="preserve">Leandro Gonzalez Sabi</t>
  </si>
  <si>
    <t xml:space="preserve">023.002.267-74</t>
  </si>
  <si>
    <t xml:space="preserve">Pedro Paulo Silva de Argolo Ferrao</t>
  </si>
  <si>
    <t xml:space="preserve">071.030.667-95</t>
  </si>
  <si>
    <t xml:space="preserve">Vinicius Rezende Marinho</t>
  </si>
  <si>
    <t xml:space="preserve">016.756.717-96</t>
  </si>
  <si>
    <t xml:space="preserve">Renato Soares da Costa</t>
  </si>
  <si>
    <t xml:space="preserve">896.969.487-00</t>
  </si>
  <si>
    <t xml:space="preserve">Rosa de Fatima Pinheiro</t>
  </si>
  <si>
    <t xml:space="preserve">053.930.707-64</t>
  </si>
  <si>
    <t xml:space="preserve">Janaina Peçanha Costa</t>
  </si>
  <si>
    <t xml:space="preserve">066.027.816-26</t>
  </si>
  <si>
    <t xml:space="preserve">Valter Wilian de Paiva</t>
  </si>
  <si>
    <t xml:space="preserve">Cotação Com. Repres. Imp. Exportação</t>
  </si>
  <si>
    <t xml:space="preserve">059.809.427-00</t>
  </si>
  <si>
    <t xml:space="preserve">Fabiana da Silva</t>
  </si>
  <si>
    <t xml:space="preserve">021.359.192-02</t>
  </si>
  <si>
    <t xml:space="preserve">Juan Diogo Correa Bonfim</t>
  </si>
  <si>
    <t xml:space="preserve">213.383.045-82</t>
  </si>
  <si>
    <t xml:space="preserve">Caroline Timoteo Rachidi</t>
  </si>
  <si>
    <t xml:space="preserve">021.308.636-82</t>
  </si>
  <si>
    <t xml:space="preserve">Diana de Araújo Serra</t>
  </si>
  <si>
    <t xml:space="preserve">037.965.896-85</t>
  </si>
  <si>
    <t xml:space="preserve">Hevania Mara Vaz Ricardo</t>
  </si>
  <si>
    <t xml:space="preserve">735.309.997-68</t>
  </si>
  <si>
    <t xml:space="preserve">Liana Mara Pantoja Vasconcelos</t>
  </si>
  <si>
    <t xml:space="preserve">113.413.746-02</t>
  </si>
  <si>
    <t xml:space="preserve">Heverton Azevedo Ferreira</t>
  </si>
  <si>
    <t xml:space="preserve">Ana Edite de Barros Lira</t>
  </si>
  <si>
    <t xml:space="preserve">139.514.707-80</t>
  </si>
  <si>
    <t xml:space="preserve">Letícia da Silveiro Quinane</t>
  </si>
  <si>
    <t xml:space="preserve">059.463.476-83</t>
  </si>
  <si>
    <t xml:space="preserve">Daniel Carlos Silva Cordeiro</t>
  </si>
  <si>
    <t xml:space="preserve">098.596.557-66</t>
  </si>
  <si>
    <t xml:space="preserve">Viviane Moraes Andrioni</t>
  </si>
  <si>
    <t xml:space="preserve">082.807.957-90</t>
  </si>
  <si>
    <t xml:space="preserve">Carlos Henrique Silva Pedrazas</t>
  </si>
  <si>
    <t xml:space="preserve">09.053.134/0002-26</t>
  </si>
  <si>
    <t xml:space="preserve">Elfa Medicamentos LTDA</t>
  </si>
  <si>
    <t xml:space="preserve">158.444.017-19</t>
  </si>
  <si>
    <t xml:space="preserve">Felipe Rodrigues Barboza</t>
  </si>
  <si>
    <t xml:space="preserve">936.912.381-49</t>
  </si>
  <si>
    <t xml:space="preserve">Valter Ribeiro dos Santos</t>
  </si>
  <si>
    <t xml:space="preserve">052.505.487-17</t>
  </si>
  <si>
    <t xml:space="preserve">Felipe Pereira Reis</t>
  </si>
  <si>
    <t xml:space="preserve">856.661.906-44</t>
  </si>
  <si>
    <t xml:space="preserve">Marcele Soares Martins</t>
  </si>
  <si>
    <t xml:space="preserve">327.501.138-30</t>
  </si>
  <si>
    <t xml:space="preserve">João Paulo Costa Parducci</t>
  </si>
  <si>
    <t xml:space="preserve">036.957.986-02</t>
  </si>
  <si>
    <t xml:space="preserve">Alexandre Andrioni</t>
  </si>
  <si>
    <t xml:space="preserve">599.048.877-72</t>
  </si>
  <si>
    <t xml:space="preserve">Dayse Affonso Arantes</t>
  </si>
  <si>
    <t xml:space="preserve">124.448.857-75</t>
  </si>
  <si>
    <t xml:space="preserve">Lucia Caroline Schons Correa</t>
  </si>
  <si>
    <t xml:space="preserve">31.474.414/0001-86</t>
  </si>
  <si>
    <t xml:space="preserve">Buteri Comércio e Representações LTDA</t>
  </si>
  <si>
    <t xml:space="preserve">037.345.857-67</t>
  </si>
  <si>
    <t xml:space="preserve">Luciana Valéria Scursulim</t>
  </si>
  <si>
    <t xml:space="preserve">112.474.057-02</t>
  </si>
  <si>
    <t xml:space="preserve">Guilherme Maia Machado</t>
  </si>
  <si>
    <t xml:space="preserve">18.757.469/0001-35</t>
  </si>
  <si>
    <t xml:space="preserve">Aromas Distribuidora de Material de Limpeza Ltda - ME</t>
  </si>
  <si>
    <t xml:space="preserve">23.841.383/0001-26</t>
  </si>
  <si>
    <t xml:space="preserve">Renata Rodrigues Ferreira</t>
  </si>
  <si>
    <t xml:space="preserve">25.164.171/0001-87</t>
  </si>
  <si>
    <t xml:space="preserve">Potencial Tecnologia LTDA ME</t>
  </si>
  <si>
    <t xml:space="preserve">082.634.167-52</t>
  </si>
  <si>
    <t xml:space="preserve">Marta Viana da Silva</t>
  </si>
  <si>
    <t xml:space="preserve">973.915.307-00</t>
  </si>
  <si>
    <t xml:space="preserve">Ana Lúcia Dias de Paula</t>
  </si>
  <si>
    <t xml:space="preserve">046.796.966-30</t>
  </si>
  <si>
    <t xml:space="preserve">Eduardo Pitanga Serafim da Silva</t>
  </si>
  <si>
    <t xml:space="preserve">106.303.007-20</t>
  </si>
  <si>
    <t xml:space="preserve">Patricia Padilha do Carmo</t>
  </si>
  <si>
    <t xml:space="preserve">111.126.127-00</t>
  </si>
  <si>
    <t xml:space="preserve">Letícia Theresa Tellerman</t>
  </si>
  <si>
    <t xml:space="preserve">121.395.577-78</t>
  </si>
  <si>
    <t xml:space="preserve">Ilda Carolina Vasconcellos da Cunha</t>
  </si>
  <si>
    <t xml:space="preserve">049.163.764-04</t>
  </si>
  <si>
    <t xml:space="preserve">Adeilda Josete dos Santos</t>
  </si>
  <si>
    <t xml:space="preserve">22.045.016/0001-53</t>
  </si>
  <si>
    <t xml:space="preserve">Leancel Comercial Eireli EPP</t>
  </si>
  <si>
    <t xml:space="preserve">10.807.173/0001-70</t>
  </si>
  <si>
    <t xml:space="preserve">Madpoa Comércio de Material Hospitalar LTDA</t>
  </si>
  <si>
    <t xml:space="preserve">61.817.664/0001-32</t>
  </si>
  <si>
    <t xml:space="preserve">Newmed Produtos para Saúde LTDA</t>
  </si>
  <si>
    <t xml:space="preserve">06.027.816/0001-95</t>
  </si>
  <si>
    <t xml:space="preserve">Oregon Farmaceutica LTDA</t>
  </si>
  <si>
    <t xml:space="preserve">95.433.397/0001-11</t>
  </si>
  <si>
    <t xml:space="preserve">Macrosul Comércio de material médico hospitalar</t>
  </si>
  <si>
    <t xml:space="preserve">04.110.063/0001-51</t>
  </si>
  <si>
    <t xml:space="preserve">503 comércio de Medicamento e Materiais Cirurgicos</t>
  </si>
  <si>
    <t xml:space="preserve">083.250.607-94</t>
  </si>
  <si>
    <t xml:space="preserve">Erika Soares Freitas</t>
  </si>
  <si>
    <t xml:space="preserve">089.040.697-93</t>
  </si>
  <si>
    <t xml:space="preserve">Renata Marinho Bastos</t>
  </si>
  <si>
    <t xml:space="preserve">13.399.577-0001-60</t>
  </si>
  <si>
    <t xml:space="preserve">Serviking Assessoria e Eventos LTDA</t>
  </si>
  <si>
    <t xml:space="preserve">103.509.677-33</t>
  </si>
  <si>
    <t xml:space="preserve">Leandro Fernandes Kotait</t>
  </si>
  <si>
    <t xml:space="preserve">36.325.157/0001-34</t>
  </si>
  <si>
    <t xml:space="preserve">Costa Camargo Comercio de Produtos Hospitalar LTDA</t>
  </si>
  <si>
    <t xml:space="preserve">112.934.317-02</t>
  </si>
  <si>
    <t xml:space="preserve">Francisco Dória Costa Neto</t>
  </si>
  <si>
    <t xml:space="preserve">110.444.517-42</t>
  </si>
  <si>
    <t xml:space="preserve">João Guilherme Antoniol Neri</t>
  </si>
  <si>
    <t xml:space="preserve">776.555.167-15</t>
  </si>
  <si>
    <t xml:space="preserve">Roberta do Couto Ramos</t>
  </si>
  <si>
    <t xml:space="preserve">114.946.507-70</t>
  </si>
  <si>
    <t xml:space="preserve">Pedro Lázaro Pustilnik</t>
  </si>
  <si>
    <t xml:space="preserve">147.106.627-46</t>
  </si>
  <si>
    <t xml:space="preserve">Eduardo Silva Lopes de Castro</t>
  </si>
  <si>
    <t xml:space="preserve">093.138.167-33</t>
  </si>
  <si>
    <t xml:space="preserve">Fábio de Arruda Figueiredo</t>
  </si>
  <si>
    <t xml:space="preserve">098.801.857-81</t>
  </si>
  <si>
    <t xml:space="preserve">Ivison Valverde Fernandes</t>
  </si>
  <si>
    <t xml:space="preserve">788.191.997-34</t>
  </si>
  <si>
    <t xml:space="preserve">Sueli Jupiara Moreira Camaz</t>
  </si>
  <si>
    <t xml:space="preserve">147.668.287-98</t>
  </si>
  <si>
    <t xml:space="preserve">Carlos Alberto de Souza Moreira</t>
  </si>
  <si>
    <t xml:space="preserve">121.194.517-02</t>
  </si>
  <si>
    <t xml:space="preserve">Mayla Helena Correa Groba</t>
  </si>
  <si>
    <t xml:space="preserve">156.150.527-75</t>
  </si>
  <si>
    <t xml:space="preserve">Paulo Vitor Lima de Souza</t>
  </si>
  <si>
    <t xml:space="preserve">135.244.647-26</t>
  </si>
  <si>
    <t xml:space="preserve">Rafaela Nascimento Correa</t>
  </si>
  <si>
    <t xml:space="preserve">21.514.919/0001-73</t>
  </si>
  <si>
    <t xml:space="preserve">Comercial Rio - Comercial Rio Medicamentos e Materiais Cirurgicos Ltda - ME</t>
  </si>
  <si>
    <t xml:space="preserve">10.320.100/0001-59</t>
  </si>
  <si>
    <t xml:space="preserve">Dibrax Distribuidora De Artigos De Papelaria E Limpeza Ltda - Me</t>
  </si>
  <si>
    <t xml:space="preserve">03.431.941/0001-78</t>
  </si>
  <si>
    <t xml:space="preserve">Frilca Industria e Comercio de Sacos Plasticos Ltda - Epp</t>
  </si>
  <si>
    <t xml:space="preserve">09.102.813/0001-67</t>
  </si>
  <si>
    <t xml:space="preserve">Imperialmed Comercio de Produtos Hospitalares Ltda - ME</t>
  </si>
  <si>
    <t xml:space="preserve">22.826.574/0001-56</t>
  </si>
  <si>
    <t xml:space="preserve">Districenter - Centro de Distribuição de Material de Limpeza Eireli</t>
  </si>
  <si>
    <t xml:space="preserve">24.178.617/0001-60</t>
  </si>
  <si>
    <t xml:space="preserve">Margarizo e Sanches Comercio e Serviços de Produtos</t>
  </si>
  <si>
    <t xml:space="preserve">17.192.451/0001-70</t>
  </si>
  <si>
    <t xml:space="preserve">Banco ItaúCard S.A</t>
  </si>
  <si>
    <t xml:space="preserve">23.942.924/0001-02</t>
  </si>
  <si>
    <t xml:space="preserve">Ecológica Imunizações e Serviços LTDA ME</t>
  </si>
  <si>
    <t xml:space="preserve">10.596.721/0001-60</t>
  </si>
  <si>
    <t xml:space="preserve">Miranda e Georgini LTDA</t>
  </si>
  <si>
    <t xml:space="preserve">26.083.328/0001-02</t>
  </si>
  <si>
    <t xml:space="preserve">ALP Pharma produtos Hospitalares Eireli EPP</t>
  </si>
  <si>
    <t xml:space="preserve">12.073.553/0001-53</t>
  </si>
  <si>
    <t xml:space="preserve">Pedra Viva Comercial EIRELI ME</t>
  </si>
  <si>
    <t xml:space="preserve">06.272.575/0069-38</t>
  </si>
  <si>
    <t xml:space="preserve">Lavebras Gestão de Texteis S/A</t>
  </si>
  <si>
    <t xml:space="preserve">40.409.666/0001-12</t>
  </si>
  <si>
    <t xml:space="preserve">CG Comércio de Produtos de Limpeza LTDA</t>
  </si>
  <si>
    <t xml:space="preserve">339.395.003-72</t>
  </si>
  <si>
    <t xml:space="preserve">Fernando Nonato De Sousa Silva</t>
  </si>
  <si>
    <t xml:space="preserve">072.759.247-57</t>
  </si>
  <si>
    <t xml:space="preserve">Jaqueline Maria dos Santos Oliveira</t>
  </si>
  <si>
    <t xml:space="preserve">008.830.847-24</t>
  </si>
  <si>
    <t xml:space="preserve">Nizia Raquel Reis Nonato Gabriel de Souza</t>
  </si>
  <si>
    <t xml:space="preserve">22.740.981/0001-46</t>
  </si>
  <si>
    <t xml:space="preserve">Higimas Rio Distribuidora LTDA</t>
  </si>
  <si>
    <t xml:space="preserve">109.137.717-08</t>
  </si>
  <si>
    <t xml:space="preserve">José Augusto de Assis Souza</t>
  </si>
  <si>
    <t xml:space="preserve">009.975.327-85</t>
  </si>
  <si>
    <t xml:space="preserve">Alexandre Castellar Duarte</t>
  </si>
  <si>
    <t xml:space="preserve">106.104.347-99</t>
  </si>
  <si>
    <t xml:space="preserve">Elisangela Oliveira Guilherme</t>
  </si>
  <si>
    <t xml:space="preserve">649.979.017-68</t>
  </si>
  <si>
    <t xml:space="preserve">Ledir Maria Rodrigues Lopes</t>
  </si>
  <si>
    <t xml:space="preserve">023.304.727-14</t>
  </si>
  <si>
    <t xml:space="preserve">Naiza Jacimar Amaral Motta</t>
  </si>
  <si>
    <t xml:space="preserve">116.414.317-41</t>
  </si>
  <si>
    <t xml:space="preserve">Fernanda Barbosa Abreu Correa Carneiro</t>
  </si>
  <si>
    <t xml:space="preserve">041.235.827-10</t>
  </si>
  <si>
    <t xml:space="preserve">Gerly Anne Sobreira de França</t>
  </si>
  <si>
    <t xml:space="preserve">894.342.857-04</t>
  </si>
  <si>
    <t xml:space="preserve">Janete Viana Garcia</t>
  </si>
  <si>
    <t xml:space="preserve">076.216.217-10</t>
  </si>
  <si>
    <t xml:space="preserve">Patrícia de Sousa Cristiano Silva</t>
  </si>
  <si>
    <t xml:space="preserve">053.726.847-20</t>
  </si>
  <si>
    <t xml:space="preserve">Paulo Henrique Cotrim Pimenta</t>
  </si>
  <si>
    <t xml:space="preserve">056.519.757-64</t>
  </si>
  <si>
    <t xml:space="preserve">Rafael Matos Ramalho de Souza</t>
  </si>
  <si>
    <t xml:space="preserve">076.792.767-22</t>
  </si>
  <si>
    <t xml:space="preserve">Rosilene Brito da Silva</t>
  </si>
  <si>
    <t xml:space="preserve">033.837.527-98</t>
  </si>
  <si>
    <t xml:space="preserve">Samuel de Souza Bezerra</t>
  </si>
  <si>
    <t xml:space="preserve">028.901.135-31</t>
  </si>
  <si>
    <t xml:space="preserve">Tarcisio Alves Souza</t>
  </si>
  <si>
    <t xml:space="preserve">04.025.491/0001-86</t>
  </si>
  <si>
    <t xml:space="preserve">Petam Comércio e Serviços LTDA</t>
  </si>
  <si>
    <t xml:space="preserve">10.837.371/0001-86</t>
  </si>
  <si>
    <t xml:space="preserve">Carioca Medicamentos e Material Médico EIRELI</t>
  </si>
  <si>
    <t xml:space="preserve">058.507.457-77</t>
  </si>
  <si>
    <t xml:space="preserve">Carlos Alberto Pelaez Sandoval</t>
  </si>
  <si>
    <t xml:space="preserve">760.934.927-53</t>
  </si>
  <si>
    <t xml:space="preserve">Claudio Maurício Sant'ana</t>
  </si>
  <si>
    <t xml:space="preserve">092.853.497-90</t>
  </si>
  <si>
    <t xml:space="preserve">Claudio Luiz Firmino de Oliveira</t>
  </si>
  <si>
    <t xml:space="preserve">427.258.877-04</t>
  </si>
  <si>
    <t xml:space="preserve">Ubiratan de Oliveira Angelo</t>
  </si>
  <si>
    <t xml:space="preserve">104.652.897-11</t>
  </si>
  <si>
    <t xml:space="preserve">Daniel dos Santos Silva</t>
  </si>
  <si>
    <t xml:space="preserve">04.053.259/0001-51</t>
  </si>
  <si>
    <t xml:space="preserve">Tonhão Assistencia e Comércio LTDA</t>
  </si>
  <si>
    <t xml:space="preserve">091.875.367-81</t>
  </si>
  <si>
    <t xml:space="preserve">Renato dos Santos Oliveira</t>
  </si>
  <si>
    <t xml:space="preserve">008.416.867-96</t>
  </si>
  <si>
    <t xml:space="preserve">Moises dos Santos Lima</t>
  </si>
  <si>
    <t xml:space="preserve">012.970.437-74</t>
  </si>
  <si>
    <t xml:space="preserve">Sandro Costa Santos</t>
  </si>
  <si>
    <t xml:space="preserve">021.911.517-60</t>
  </si>
  <si>
    <t xml:space="preserve">Luiz Carlos Cassano</t>
  </si>
  <si>
    <t xml:space="preserve">24.477.405/0001-83</t>
  </si>
  <si>
    <t xml:space="preserve">Luciana Nascimento de Almeida</t>
  </si>
  <si>
    <t xml:space="preserve">02.293.899/0001-03</t>
  </si>
  <si>
    <t xml:space="preserve">Mais Conforto Produtos Descartaveis LTDA</t>
  </si>
  <si>
    <t xml:space="preserve">073.281.107-40</t>
  </si>
  <si>
    <t xml:space="preserve">Priscila Campos</t>
  </si>
  <si>
    <t xml:space="preserve">061.312.767-65</t>
  </si>
  <si>
    <t xml:space="preserve">Hugo Fernando Galantini</t>
  </si>
  <si>
    <t xml:space="preserve">801.145.397-15</t>
  </si>
  <si>
    <t xml:space="preserve">Mario da Silva Neto</t>
  </si>
  <si>
    <t xml:space="preserve">106.135.677-90</t>
  </si>
  <si>
    <t xml:space="preserve">Nastassja Rodrigues de Vreuls</t>
  </si>
  <si>
    <t xml:space="preserve">Alizabeth da Silva</t>
  </si>
  <si>
    <t xml:space="preserve">624.947.527-53</t>
  </si>
  <si>
    <t xml:space="preserve">Luiz Antônio de Carvalho Filho </t>
  </si>
  <si>
    <t xml:space="preserve">104.735.427-65</t>
  </si>
  <si>
    <t xml:space="preserve">Ricardo Soares de Oliveira</t>
  </si>
  <si>
    <t xml:space="preserve">058.758.937-02</t>
  </si>
  <si>
    <t xml:space="preserve">Cintia Valladares Reis</t>
  </si>
  <si>
    <t xml:space="preserve">051.626.187-80</t>
  </si>
  <si>
    <t xml:space="preserve">Emanuelle Duarte Oliveira de Almeida</t>
  </si>
  <si>
    <t xml:space="preserve">263.910.077-72</t>
  </si>
  <si>
    <t xml:space="preserve">Marcelo Ferreira de Castro</t>
  </si>
  <si>
    <t xml:space="preserve">115.343.737-64</t>
  </si>
  <si>
    <t xml:space="preserve">Queila de Lima Santos</t>
  </si>
  <si>
    <t xml:space="preserve">128.314.347-00</t>
  </si>
  <si>
    <t xml:space="preserve">Rafael Marriello</t>
  </si>
  <si>
    <t xml:space="preserve">139.594.407-58</t>
  </si>
  <si>
    <t xml:space="preserve">Evelin Tamires Souza de Carvalho</t>
  </si>
  <si>
    <t xml:space="preserve">124.299.267-76</t>
  </si>
  <si>
    <t xml:space="preserve">Francisca Paloma Gama Neves</t>
  </si>
  <si>
    <t xml:space="preserve">139.119.127-73</t>
  </si>
  <si>
    <t xml:space="preserve">Juliana dos Santos Silva Teixeira</t>
  </si>
  <si>
    <t xml:space="preserve">027.145.267-64</t>
  </si>
  <si>
    <t xml:space="preserve">Lucineide Alves Santos de Sousa</t>
  </si>
  <si>
    <t xml:space="preserve">122.779.877-60</t>
  </si>
  <si>
    <t xml:space="preserve">Vinícius Amparo de São João</t>
  </si>
  <si>
    <t xml:space="preserve">697.380.767-49</t>
  </si>
  <si>
    <t xml:space="preserve">Amauri Santos de Almeida</t>
  </si>
  <si>
    <t xml:space="preserve">076.992.757-21</t>
  </si>
  <si>
    <t xml:space="preserve">Bruno dos Santos de Souza</t>
  </si>
  <si>
    <t xml:space="preserve">006.166.427-84</t>
  </si>
  <si>
    <t xml:space="preserve">Eva Santiago da Conceição</t>
  </si>
  <si>
    <t xml:space="preserve">125.083.867-31</t>
  </si>
  <si>
    <t xml:space="preserve">Felipe Alves da Silva</t>
  </si>
  <si>
    <t xml:space="preserve">115.482.987-19</t>
  </si>
  <si>
    <t xml:space="preserve">Ingred Sara Fernandes Vale</t>
  </si>
  <si>
    <t xml:space="preserve">054.483.007-58</t>
  </si>
  <si>
    <t xml:space="preserve">Luciana Rodrigues de Oliveira</t>
  </si>
  <si>
    <t xml:space="preserve">095.099.117-12</t>
  </si>
  <si>
    <t xml:space="preserve">Alexsandra Bicalho da Silva Cardoso</t>
  </si>
  <si>
    <t xml:space="preserve">136.734.827-77</t>
  </si>
  <si>
    <t xml:space="preserve">Aline Marinho de Souza</t>
  </si>
  <si>
    <t xml:space="preserve">825.408.707-59</t>
  </si>
  <si>
    <t xml:space="preserve">Celia Mara Galvão da Silva</t>
  </si>
  <si>
    <t xml:space="preserve">052.030.947-21</t>
  </si>
  <si>
    <t xml:space="preserve">Djan Nascimento da Silva</t>
  </si>
  <si>
    <t xml:space="preserve">139.464.037-43</t>
  </si>
  <si>
    <t xml:space="preserve">Eli Eduardo Goncalves de Freitas Figueiredo</t>
  </si>
  <si>
    <t xml:space="preserve">129.094.187-40</t>
  </si>
  <si>
    <t xml:space="preserve">Irlandia Braga da Costa Vital</t>
  </si>
  <si>
    <t xml:space="preserve">112.212.077-09</t>
  </si>
  <si>
    <t xml:space="preserve">Kelly de Souza Hungria da Silva</t>
  </si>
  <si>
    <t xml:space="preserve">114.602.577-74</t>
  </si>
  <si>
    <t xml:space="preserve">Luciana Gonçalves</t>
  </si>
  <si>
    <t xml:space="preserve">137.891.287-08</t>
  </si>
  <si>
    <t xml:space="preserve">Mayara Borges de Férias</t>
  </si>
  <si>
    <t xml:space="preserve">109.545.907-40</t>
  </si>
  <si>
    <t xml:space="preserve">Rafaela de Moraes</t>
  </si>
  <si>
    <t xml:space="preserve">092.437.187-03</t>
  </si>
  <si>
    <t xml:space="preserve">Vanda Georja Martins Rocha</t>
  </si>
  <si>
    <t xml:space="preserve">136.705.597-01</t>
  </si>
  <si>
    <t xml:space="preserve">Leonardo Mendes da Silva Costa</t>
  </si>
  <si>
    <t xml:space="preserve">037.534.795-00</t>
  </si>
  <si>
    <t xml:space="preserve">Lorena Azevedo Freitas</t>
  </si>
  <si>
    <t xml:space="preserve">065.459.791-08</t>
  </si>
  <si>
    <t xml:space="preserve">Jeffrey Andres Dias Rodrigues</t>
  </si>
  <si>
    <t xml:space="preserve">18.269.125/0001-87</t>
  </si>
  <si>
    <t xml:space="preserve">Biohosp Produtos</t>
  </si>
  <si>
    <t xml:space="preserve">019.742.537-24</t>
  </si>
  <si>
    <t xml:space="preserve">Sebastião Lopes da Costa</t>
  </si>
  <si>
    <t xml:space="preserve">23.755.151/0001-55</t>
  </si>
  <si>
    <t xml:space="preserve">Favelar - Fabio Marciano de Moraes </t>
  </si>
  <si>
    <t xml:space="preserve">024.952.887-82</t>
  </si>
  <si>
    <t xml:space="preserve">Carlos Rogerio Barros Silveira</t>
  </si>
  <si>
    <t xml:space="preserve">Emanuelle Duarte Oliveira de</t>
  </si>
  <si>
    <t xml:space="preserve">Filipe Alves da Silva</t>
  </si>
  <si>
    <t xml:space="preserve">085.446.097-75</t>
  </si>
  <si>
    <t xml:space="preserve">Igor Vieira da Silva</t>
  </si>
  <si>
    <t xml:space="preserve">011.665.047-86</t>
  </si>
  <si>
    <t xml:space="preserve">Jorge Alexandre Alves da Costa</t>
  </si>
  <si>
    <t xml:space="preserve">148.247.757-28</t>
  </si>
  <si>
    <t xml:space="preserve">Lorrana Sant'anna Barros de</t>
  </si>
  <si>
    <t xml:space="preserve">036.626.787-64</t>
  </si>
  <si>
    <t xml:space="preserve">Maria Jose Fonseca Ignacio da</t>
  </si>
  <si>
    <t xml:space="preserve">115.962.407-09</t>
  </si>
  <si>
    <t xml:space="preserve">Tayane Caninde da Costa</t>
  </si>
  <si>
    <t xml:space="preserve">152.059.197-79</t>
  </si>
  <si>
    <t xml:space="preserve">Douglas Santos da Costa</t>
  </si>
  <si>
    <t xml:space="preserve">054.222.347-31</t>
  </si>
  <si>
    <t xml:space="preserve">Erica Fontao Hale</t>
  </si>
  <si>
    <t xml:space="preserve">081.354.097-61</t>
  </si>
  <si>
    <t xml:space="preserve">Erika Correa da Silva Luz</t>
  </si>
  <si>
    <t xml:space="preserve">123.698.437-48</t>
  </si>
  <si>
    <t xml:space="preserve">Fabiola dos Santos Ferreira</t>
  </si>
  <si>
    <t xml:space="preserve">090.796.807-45</t>
  </si>
  <si>
    <t xml:space="preserve">Fernanda Ferreira Alves</t>
  </si>
  <si>
    <t xml:space="preserve">128.971.537-84</t>
  </si>
  <si>
    <t xml:space="preserve">Karine Franklin Ferreira</t>
  </si>
  <si>
    <t xml:space="preserve">141.291.507-40</t>
  </si>
  <si>
    <t xml:space="preserve">Karyne da Costa Jacinto</t>
  </si>
  <si>
    <t xml:space="preserve">124.957.417-03</t>
  </si>
  <si>
    <t xml:space="preserve">Kelly Amanda da Silva</t>
  </si>
  <si>
    <t xml:space="preserve">011.154.787-37</t>
  </si>
  <si>
    <t xml:space="preserve">Lucimar Gomes Maffei</t>
  </si>
  <si>
    <t xml:space="preserve">036.533.257-73</t>
  </si>
  <si>
    <t xml:space="preserve">Orjana Carrilho de Barros</t>
  </si>
  <si>
    <t xml:space="preserve">132.842.647-52</t>
  </si>
  <si>
    <t xml:space="preserve">Thais de Medeiros Batista</t>
  </si>
  <si>
    <t xml:space="preserve">015.810.257-69</t>
  </si>
  <si>
    <t xml:space="preserve">Marcos Antônio Coelho Santana</t>
  </si>
  <si>
    <t xml:space="preserve">22.706.161/0001-38</t>
  </si>
  <si>
    <t xml:space="preserve">Avante Brasil Comércio Eireli ME</t>
  </si>
  <si>
    <t xml:space="preserve">27.039.914/0001-12</t>
  </si>
  <si>
    <t xml:space="preserve">AL Netto Comercial e Serviços EIRELI - ME</t>
  </si>
  <si>
    <t xml:space="preserve">11.044.066/0001-08</t>
  </si>
  <si>
    <t xml:space="preserve">Golden Farm Distribuidora LTDA EPP</t>
  </si>
  <si>
    <t xml:space="preserve">10.419.473/0001-81</t>
  </si>
  <si>
    <t xml:space="preserve">029.164.537-25</t>
  </si>
  <si>
    <t xml:space="preserve">Gil da Silva Barbosa</t>
  </si>
  <si>
    <t xml:space="preserve">03.514.129/0001-06</t>
  </si>
  <si>
    <t xml:space="preserve">Colacril Auto Ades Parana S.A</t>
  </si>
  <si>
    <t xml:space="preserve">06.147.422/0001-70</t>
  </si>
  <si>
    <t xml:space="preserve">Astral Transportadora Ltda</t>
  </si>
  <si>
    <t xml:space="preserve">167.619.267-00</t>
  </si>
  <si>
    <t xml:space="preserve">Mateus Bessa da Silva</t>
  </si>
  <si>
    <t xml:space="preserve">139.150.597-22</t>
  </si>
  <si>
    <t xml:space="preserve">Jeniffer Borges Lopes da Silva</t>
  </si>
  <si>
    <t xml:space="preserve">143.088.397-93</t>
  </si>
  <si>
    <t xml:space="preserve">Nathalia da Fonseca Gonçalves</t>
  </si>
  <si>
    <t xml:space="preserve">130.474.547-36</t>
  </si>
  <si>
    <t xml:space="preserve">Vanessa da Silva Teixeira</t>
  </si>
  <si>
    <t xml:space="preserve">098.029.777-05</t>
  </si>
  <si>
    <t xml:space="preserve">Anderson Costa Lobão da Silva</t>
  </si>
  <si>
    <t xml:space="preserve">908.680.727-53</t>
  </si>
  <si>
    <t xml:space="preserve">Danys Fonseca Pereira</t>
  </si>
  <si>
    <t xml:space="preserve">101.670.617-04</t>
  </si>
  <si>
    <t xml:space="preserve">Leandro Marques da Silva</t>
  </si>
  <si>
    <t xml:space="preserve">082.255.427-54</t>
  </si>
  <si>
    <t xml:space="preserve">Alessandra Moreira da Cunha</t>
  </si>
  <si>
    <t xml:space="preserve">123.334.317-33</t>
  </si>
  <si>
    <t xml:space="preserve">Aline Braga de Queiros</t>
  </si>
  <si>
    <t xml:space="preserve">906.975.617-04</t>
  </si>
  <si>
    <t xml:space="preserve">Andrea Machado Lopes</t>
  </si>
  <si>
    <t xml:space="preserve">058.750.527-32</t>
  </si>
  <si>
    <t xml:space="preserve">Carlos Henrique Rodrigues de Oliveira</t>
  </si>
  <si>
    <t xml:space="preserve">124.355.127-59</t>
  </si>
  <si>
    <t xml:space="preserve">Fernanda de Souza Sampaio da Rocha</t>
  </si>
  <si>
    <t xml:space="preserve">142.421.967-17</t>
  </si>
  <si>
    <t xml:space="preserve">Marianne Quintas Rabello Moraes</t>
  </si>
  <si>
    <t xml:space="preserve">152.354.857-69</t>
  </si>
  <si>
    <t xml:space="preserve">Polyana Vieira de Souza</t>
  </si>
  <si>
    <t xml:space="preserve">042.745.997-44</t>
  </si>
  <si>
    <t xml:space="preserve">Rosana Conceição da Silva</t>
  </si>
  <si>
    <t xml:space="preserve">03.350.577/0001-11</t>
  </si>
  <si>
    <t xml:space="preserve">Loc Bh Locadora de VeÍculos de Belo Horizonte LTDA - ME</t>
  </si>
  <si>
    <t xml:space="preserve">109.210.597-28</t>
  </si>
  <si>
    <t xml:space="preserve">André Gavazza de Albuquerque</t>
  </si>
  <si>
    <t xml:space="preserve">117.444.167-45</t>
  </si>
  <si>
    <t xml:space="preserve">Cristiane Marques de Araújo</t>
  </si>
  <si>
    <t xml:space="preserve">682.516.617-49</t>
  </si>
  <si>
    <t xml:space="preserve">Demétrios da Silva</t>
  </si>
  <si>
    <t xml:space="preserve">105.162.677-36</t>
  </si>
  <si>
    <t xml:space="preserve">Janaína Gomes de Oliveira</t>
  </si>
  <si>
    <t xml:space="preserve">474.644.103.00</t>
  </si>
  <si>
    <t xml:space="preserve">Joceli Monteiro Lima de Moura</t>
  </si>
  <si>
    <t xml:space="preserve">111.119.867-54</t>
  </si>
  <si>
    <t xml:space="preserve">Marvin Devis Medeiros</t>
  </si>
  <si>
    <t xml:space="preserve">016.224.287-57</t>
  </si>
  <si>
    <t xml:space="preserve">Vanise da Silva Ribeiro</t>
  </si>
  <si>
    <t xml:space="preserve">087.919.147-36</t>
  </si>
  <si>
    <t xml:space="preserve">Deomar de Nazara Beatriz</t>
  </si>
  <si>
    <t xml:space="preserve">126.980.137-61</t>
  </si>
  <si>
    <t xml:space="preserve">Liliane Bonfado Soares</t>
  </si>
  <si>
    <t xml:space="preserve">011.042.431-05</t>
  </si>
  <si>
    <t xml:space="preserve">Marcos Vinícius Meira Vaz</t>
  </si>
  <si>
    <t xml:space="preserve">122.645.907-26</t>
  </si>
  <si>
    <t xml:space="preserve">Tatiana Ferreira Martins</t>
  </si>
  <si>
    <t xml:space="preserve">633.077.827-20</t>
  </si>
  <si>
    <t xml:space="preserve">Walmir Murta</t>
  </si>
  <si>
    <t xml:space="preserve">37.844.479/0001-52</t>
  </si>
  <si>
    <t xml:space="preserve">Bioline Fios Cirúrgicos LTDA</t>
  </si>
  <si>
    <t xml:space="preserve">15.427.488/0001-05</t>
  </si>
  <si>
    <t xml:space="preserve">Drogaria Matinga LTDA</t>
  </si>
  <si>
    <t xml:space="preserve">22.430.612/0001-57</t>
  </si>
  <si>
    <t xml:space="preserve">Servus Distribuidora Eireli ME</t>
  </si>
  <si>
    <t xml:space="preserve">11.226.885/0001-68</t>
  </si>
  <si>
    <t xml:space="preserve">Torres Valporto Com. Distribuidora PR</t>
  </si>
  <si>
    <t xml:space="preserve">12.664.453/0001-00</t>
  </si>
  <si>
    <t xml:space="preserve">A7 Distribuidora de Medicamentos LTDA</t>
  </si>
  <si>
    <t xml:space="preserve">02.881.877/0001-64</t>
  </si>
  <si>
    <t xml:space="preserve">Polar Fix Industria e Comércio de Produtos</t>
  </si>
  <si>
    <t xml:space="preserve">27.145.376/0001-40</t>
  </si>
  <si>
    <t xml:space="preserve">DBV Medicamentos do Brasil - ME LTDA</t>
  </si>
  <si>
    <t xml:space="preserve">002.805.437-78</t>
  </si>
  <si>
    <t xml:space="preserve">Claudia Rosa da Silva</t>
  </si>
  <si>
    <t xml:space="preserve">116.592.127-82</t>
  </si>
  <si>
    <t xml:space="preserve">Cyntia Cavalcante de Albuquerque Simoes</t>
  </si>
  <si>
    <t xml:space="preserve">100.356.407-07</t>
  </si>
  <si>
    <t xml:space="preserve">Diego Costa da Silva</t>
  </si>
  <si>
    <t xml:space="preserve">151.573.497-85</t>
  </si>
  <si>
    <t xml:space="preserve">Dominique Naira Costa Lima</t>
  </si>
  <si>
    <t xml:space="preserve">773.507.317-87</t>
  </si>
  <si>
    <t xml:space="preserve">Edgar Guzman Blanco</t>
  </si>
  <si>
    <t xml:space="preserve">053.446.927-22</t>
  </si>
  <si>
    <t xml:space="preserve">Eduardo Camilo dos Santos</t>
  </si>
  <si>
    <t xml:space="preserve">154.897.847-76</t>
  </si>
  <si>
    <t xml:space="preserve">Gabriella Gonzaga Rosa</t>
  </si>
  <si>
    <t xml:space="preserve">100.522.827-24</t>
  </si>
  <si>
    <t xml:space="preserve">Gilliard Dias Barbosa</t>
  </si>
  <si>
    <t xml:space="preserve">141.369.187-04</t>
  </si>
  <si>
    <t xml:space="preserve">Isabelle Montezano Matos</t>
  </si>
  <si>
    <t xml:space="preserve">160.573.017-30</t>
  </si>
  <si>
    <t xml:space="preserve">Larissa Carolina de Jesus Godnhofer</t>
  </si>
  <si>
    <t xml:space="preserve">167.974.737-13</t>
  </si>
  <si>
    <t xml:space="preserve">Luciana Alves</t>
  </si>
  <si>
    <t xml:space="preserve">080.530.637-48</t>
  </si>
  <si>
    <t xml:space="preserve">Marcelo Pessoa do Carmo</t>
  </si>
  <si>
    <t xml:space="preserve">084.160.497-50</t>
  </si>
  <si>
    <t xml:space="preserve">Marcos Bittencourt Nepomuceno da Rosa</t>
  </si>
  <si>
    <t xml:space="preserve">113.130.377-61</t>
  </si>
  <si>
    <t xml:space="preserve">Michele Martins Penedo</t>
  </si>
  <si>
    <t xml:space="preserve">075.558.977-76</t>
  </si>
  <si>
    <t xml:space="preserve">Paulo Roberto de Oliveira Tavares</t>
  </si>
  <si>
    <t xml:space="preserve">069.543.047-51</t>
  </si>
  <si>
    <t xml:space="preserve">Vanessa Oliveira de Lima</t>
  </si>
  <si>
    <t xml:space="preserve">844.172.183-15</t>
  </si>
  <si>
    <t xml:space="preserve">Ana Carolina Ribeiro de Araújo e Araújo</t>
  </si>
  <si>
    <t xml:space="preserve">118.420.187-01</t>
  </si>
  <si>
    <t xml:space="preserve">Andressa de Lima Santos Dantas</t>
  </si>
  <si>
    <t xml:space="preserve">127.015.897-03</t>
  </si>
  <si>
    <t xml:space="preserve">Bernardo Soares Pretti</t>
  </si>
  <si>
    <t xml:space="preserve">118.698.207-11</t>
  </si>
  <si>
    <t xml:space="preserve">Biana de Macedo Silveira da Silva</t>
  </si>
  <si>
    <t xml:space="preserve">143.548.467-30</t>
  </si>
  <si>
    <t xml:space="preserve">Camila Sampaio Tomé Silva</t>
  </si>
  <si>
    <t xml:space="preserve">099.261.347-77</t>
  </si>
  <si>
    <t xml:space="preserve">Cintia de Lacerda Pinhode Sena</t>
  </si>
  <si>
    <t xml:space="preserve">077.841.167-21</t>
  </si>
  <si>
    <t xml:space="preserve">Claudia Simone da Silva</t>
  </si>
  <si>
    <t xml:space="preserve">134.790.047-09</t>
  </si>
  <si>
    <t xml:space="preserve">Elisa Barreto de Melo da Conceição</t>
  </si>
  <si>
    <t xml:space="preserve">105.082.667-18</t>
  </si>
  <si>
    <t xml:space="preserve">Gisele Suevo da Silva</t>
  </si>
  <si>
    <t xml:space="preserve">056.562.777-55</t>
  </si>
  <si>
    <t xml:space="preserve">Fabiula Alves Lima de Almeida</t>
  </si>
  <si>
    <t xml:space="preserve">097.259.877-48</t>
  </si>
  <si>
    <t xml:space="preserve">Gleice Nivia Veira Cardoso</t>
  </si>
  <si>
    <t xml:space="preserve">104.588.207-09</t>
  </si>
  <si>
    <t xml:space="preserve">Hugo Almeida de Carvalho</t>
  </si>
  <si>
    <t xml:space="preserve">165.013.267-02</t>
  </si>
  <si>
    <t xml:space="preserve">Jessica Cristina Frederico Pinto</t>
  </si>
  <si>
    <t xml:space="preserve">001.310.541-80</t>
  </si>
  <si>
    <t xml:space="preserve">José Jorge Sanches</t>
  </si>
  <si>
    <t xml:space="preserve">056.397.857-05</t>
  </si>
  <si>
    <t xml:space="preserve">José Luis Guimaraes de Freitas Junior</t>
  </si>
  <si>
    <t xml:space="preserve">109.252.517-39</t>
  </si>
  <si>
    <t xml:space="preserve">Joyce dos Santos esteves</t>
  </si>
  <si>
    <t xml:space="preserve">133.699.737-07</t>
  </si>
  <si>
    <t xml:space="preserve">Juan Felix Costa</t>
  </si>
  <si>
    <t xml:space="preserve">177.650.607-32</t>
  </si>
  <si>
    <t xml:space="preserve">Júlio Cesar Narciso Castro</t>
  </si>
  <si>
    <t xml:space="preserve">014.383.627-73</t>
  </si>
  <si>
    <t xml:space="preserve">Juraciara Soares de Souza</t>
  </si>
  <si>
    <t xml:space="preserve">037.707.747-01</t>
  </si>
  <si>
    <t xml:space="preserve">Marcelo Ribeiro Rezende</t>
  </si>
  <si>
    <t xml:space="preserve">062.235.307-14</t>
  </si>
  <si>
    <t xml:space="preserve">Marcelo Sebastian Lopes Cardoso</t>
  </si>
  <si>
    <t xml:space="preserve">077.451.271-13</t>
  </si>
  <si>
    <t xml:space="preserve">Maria Cristiene Fliess da Silva</t>
  </si>
  <si>
    <t xml:space="preserve">077.159.167-57</t>
  </si>
  <si>
    <t xml:space="preserve">Maria de Lourdes Nunes Vieira</t>
  </si>
  <si>
    <t xml:space="preserve">034.073.107-90</t>
  </si>
  <si>
    <t xml:space="preserve">Marta da Silva Ferrari</t>
  </si>
  <si>
    <t xml:space="preserve">076.107.257-81</t>
  </si>
  <si>
    <t xml:space="preserve">Maurecir Mendonça</t>
  </si>
  <si>
    <t xml:space="preserve">157.587.187-42</t>
  </si>
  <si>
    <t xml:space="preserve">Mayara Fernanda Machado Ferreira</t>
  </si>
  <si>
    <t xml:space="preserve">102.507.147-60</t>
  </si>
  <si>
    <t xml:space="preserve">Monica Mendes da Rocha e Silva Martins</t>
  </si>
  <si>
    <t xml:space="preserve">126.605.757-97</t>
  </si>
  <si>
    <t xml:space="preserve">Priscila de Almeida Cunha Silva</t>
  </si>
  <si>
    <t xml:space="preserve">079.282.637-00</t>
  </si>
  <si>
    <t xml:space="preserve">Rafael dos Santos Mitraud</t>
  </si>
  <si>
    <t xml:space="preserve">108.911.877-58</t>
  </si>
  <si>
    <t xml:space="preserve">Rafael Rocha</t>
  </si>
  <si>
    <t xml:space="preserve">124.089.287-02</t>
  </si>
  <si>
    <t xml:space="preserve">Raquel Demane Moura Machado</t>
  </si>
  <si>
    <t xml:space="preserve">044.450.327-78</t>
  </si>
  <si>
    <t xml:space="preserve">Renata Vasconcelos Façanha</t>
  </si>
  <si>
    <t xml:space="preserve">142.724.007-89</t>
  </si>
  <si>
    <t xml:space="preserve">Sariany Soares Rodrigues</t>
  </si>
  <si>
    <t xml:space="preserve">121.614.017-00</t>
  </si>
  <si>
    <t xml:space="preserve">Stephane Dias da Silva</t>
  </si>
  <si>
    <t xml:space="preserve">120.734.917-82</t>
  </si>
  <si>
    <t xml:space="preserve">Talmas Plínio Amorim Fernandes</t>
  </si>
  <si>
    <t xml:space="preserve">03.448.513/0001-58</t>
  </si>
  <si>
    <t xml:space="preserve">S J Oliveira Locação e Serviços </t>
  </si>
  <si>
    <t xml:space="preserve">119.373.127-55</t>
  </si>
  <si>
    <t xml:space="preserve">Thaisa Nahu de Araújo</t>
  </si>
  <si>
    <t xml:space="preserve">099.078.737-05</t>
  </si>
  <si>
    <t xml:space="preserve">Caroline Timóteo Rachid</t>
  </si>
  <si>
    <t xml:space="preserve">110.390.457-40</t>
  </si>
  <si>
    <t xml:space="preserve">Calos Alberto Teixeira Soares</t>
  </si>
  <si>
    <t xml:space="preserve">053.654.177-98</t>
  </si>
  <si>
    <t xml:space="preserve">Alessandra Albuquerque Bravim Barsani</t>
  </si>
  <si>
    <t xml:space="preserve">104.076.577-70</t>
  </si>
  <si>
    <t xml:space="preserve">Camila Freidman Garcia</t>
  </si>
  <si>
    <t xml:space="preserve">079.579.177-12</t>
  </si>
  <si>
    <t xml:space="preserve">Denise Campos Apolinário de Campos</t>
  </si>
  <si>
    <t xml:space="preserve">012.148.606-05</t>
  </si>
  <si>
    <t xml:space="preserve">Diogo Fernandes Iglesias</t>
  </si>
  <si>
    <t xml:space="preserve">084.038.767-93</t>
  </si>
  <si>
    <t xml:space="preserve">Giselle Berenice Papoula de Carvalho</t>
  </si>
  <si>
    <t xml:space="preserve">086.831.767-54</t>
  </si>
  <si>
    <t xml:space="preserve">Grasiele Dutra da Silva</t>
  </si>
  <si>
    <t xml:space="preserve">092.415.027-03</t>
  </si>
  <si>
    <t xml:space="preserve">Lilian Maria de Souza e Silva</t>
  </si>
  <si>
    <t xml:space="preserve">147.280.737-50</t>
  </si>
  <si>
    <t xml:space="preserve">Malú Gabriela Costa Rocha</t>
  </si>
  <si>
    <t xml:space="preserve">070.977.747-70</t>
  </si>
  <si>
    <t xml:space="preserve">Marcelo da Costa Monteiro</t>
  </si>
  <si>
    <t xml:space="preserve">084.597.157-36</t>
  </si>
  <si>
    <t xml:space="preserve">Tatiana Leonel dos Santos</t>
  </si>
  <si>
    <t xml:space="preserve">151.914.697-39</t>
  </si>
  <si>
    <t xml:space="preserve">Thales Machado Azevedo da Silva</t>
  </si>
  <si>
    <t xml:space="preserve">055.500.997-13</t>
  </si>
  <si>
    <t xml:space="preserve">Danielle Santana de Faria</t>
  </si>
  <si>
    <t xml:space="preserve">821.434.477-87</t>
  </si>
  <si>
    <t xml:space="preserve">Edileusa de Caldas Oliveira</t>
  </si>
  <si>
    <t xml:space="preserve">101.776.467-74</t>
  </si>
  <si>
    <t xml:space="preserve">Fabiana Maffazioli Pires</t>
  </si>
  <si>
    <t xml:space="preserve">789.267.347-49</t>
  </si>
  <si>
    <t xml:space="preserve">Osmar Vargas de Oliveira</t>
  </si>
  <si>
    <t xml:space="preserve">012.970.437.74</t>
  </si>
  <si>
    <t xml:space="preserve">104.428.196-09</t>
  </si>
  <si>
    <t xml:space="preserve">Kailly Dantas Fernandes Pereira</t>
  </si>
  <si>
    <t xml:space="preserve">097.710.117-74</t>
  </si>
  <si>
    <t xml:space="preserve">Liliane Natali de Oliveira</t>
  </si>
  <si>
    <t xml:space="preserve">051.734.327-48</t>
  </si>
  <si>
    <t xml:space="preserve">Patrícia Soraia Rodrigues Cunha Silva</t>
  </si>
  <si>
    <t xml:space="preserve">095.783.977-47</t>
  </si>
  <si>
    <t xml:space="preserve">Samira Maria Bonatelli Lopes Coelho</t>
  </si>
  <si>
    <t xml:space="preserve">146.969.317-81</t>
  </si>
  <si>
    <t xml:space="preserve">Tânia Cavalcante Ramos Lucas</t>
  </si>
  <si>
    <t xml:space="preserve">063.263.696-30</t>
  </si>
  <si>
    <t xml:space="preserve">Thaís Fernanda Cabral</t>
  </si>
  <si>
    <t xml:space="preserve">128.550.127-67</t>
  </si>
  <si>
    <t xml:space="preserve">Yasmin Barreto Soares</t>
  </si>
  <si>
    <t xml:space="preserve">08.835.955/0001-70</t>
  </si>
  <si>
    <t xml:space="preserve">Delta Med Comércio de Produtos Hospitalares LTDA</t>
  </si>
  <si>
    <t xml:space="preserve">15.302.212/0001-09</t>
  </si>
  <si>
    <t xml:space="preserve">Bras Clean Higienização e Limpeza Profissional LTDA ME</t>
  </si>
  <si>
    <t xml:space="preserve">05.259.567/0001-09</t>
  </si>
  <si>
    <t xml:space="preserve">Pinball Comércio de Material e Serviços LTDA</t>
  </si>
  <si>
    <t xml:space="preserve">04.219.779/0002-28</t>
  </si>
  <si>
    <t xml:space="preserve">RB 185 Papelaria e Informática LTDA</t>
  </si>
  <si>
    <t xml:space="preserve">138.195.947-44</t>
  </si>
  <si>
    <t xml:space="preserve">Ana Claudia da Silva Jerônimo</t>
  </si>
  <si>
    <t xml:space="preserve">17.624.789/0001-54</t>
  </si>
  <si>
    <t xml:space="preserve">Linea-RJ Comércio Ltda</t>
  </si>
  <si>
    <t xml:space="preserve">115.278.717-97</t>
  </si>
  <si>
    <t xml:space="preserve">Ana Paula Souza da Silva</t>
  </si>
  <si>
    <t xml:space="preserve">092.192.477-12</t>
  </si>
  <si>
    <t xml:space="preserve">Ramiro Souza Santos</t>
  </si>
  <si>
    <t xml:space="preserve">22.986.068/0001-24</t>
  </si>
  <si>
    <t xml:space="preserve">Olode Comércio de Equipamentos LTDA</t>
  </si>
  <si>
    <t xml:space="preserve">27.003.102/0001-17</t>
  </si>
  <si>
    <t xml:space="preserve">Imperial Irmandade de N S da Gloria do Outeiro</t>
  </si>
  <si>
    <t xml:space="preserve">04.712.500/0001-07</t>
  </si>
  <si>
    <t xml:space="preserve">Microsoft Do Brasil Importacao E Comercio De Software E Video Games Ltda</t>
  </si>
  <si>
    <t xml:space="preserve">22.211.426/0001-27</t>
  </si>
  <si>
    <t xml:space="preserve">FFC Serviços de Entregas Eireli</t>
  </si>
  <si>
    <t xml:space="preserve">26.967.895/0001-21</t>
  </si>
  <si>
    <t xml:space="preserve">Palavra Comunicação e Marketing Ltda Epp</t>
  </si>
  <si>
    <t xml:space="preserve">05.423.953/0001-11</t>
  </si>
  <si>
    <t xml:space="preserve">Oi Móvel S.A</t>
  </si>
  <si>
    <t xml:space="preserve">23.639.532/0001-79</t>
  </si>
  <si>
    <t xml:space="preserve">Instituto Brasileiro Das Organizacoes Sociais De Saude</t>
  </si>
  <si>
    <t xml:space="preserve">05.230.690/0001-99</t>
  </si>
  <si>
    <t xml:space="preserve">Dupla de Dois Comunicações</t>
  </si>
  <si>
    <t xml:space="preserve">33.360.371/0001-33</t>
  </si>
  <si>
    <t xml:space="preserve">Panificação Danúbio Azul da Glória</t>
  </si>
  <si>
    <t xml:space="preserve">04.855.379/0001-72</t>
  </si>
  <si>
    <t xml:space="preserve">Jubilu Espaço Encantado Casa de Festas e Transporte LTDA</t>
  </si>
  <si>
    <t xml:space="preserve">25.219.223/0001-75</t>
  </si>
  <si>
    <t xml:space="preserve">Jocelina da Silva Alves</t>
  </si>
  <si>
    <t xml:space="preserve">03.817.776/0001-97</t>
  </si>
  <si>
    <t xml:space="preserve">Lógica Técnologia - EIRELI EPP</t>
  </si>
  <si>
    <t xml:space="preserve">19.174.878/0001-71</t>
  </si>
  <si>
    <t xml:space="preserve">Ainor Software e Gestão LTDA</t>
  </si>
  <si>
    <t xml:space="preserve">17.700.149/0001-86</t>
  </si>
  <si>
    <t xml:space="preserve">Box Gpx Distribuidora de Alimentos LTDA</t>
  </si>
  <si>
    <t xml:space="preserve">19.140.343/0001-80</t>
  </si>
  <si>
    <t xml:space="preserve">Nova Opção Hospitalar Comercial LTDA - ME</t>
  </si>
  <si>
    <t xml:space="preserve">079.493.787-00</t>
  </si>
  <si>
    <t xml:space="preserve">Carlos Esquivel Gomes da Silva</t>
  </si>
  <si>
    <t xml:space="preserve">40.223.695/0001-95</t>
  </si>
  <si>
    <t xml:space="preserve">Delta X Com. Rep. e Seriços LTDA</t>
  </si>
  <si>
    <t xml:space="preserve">00.343.941/0019-57</t>
  </si>
  <si>
    <t xml:space="preserve">155.232.807-47</t>
  </si>
  <si>
    <t xml:space="preserve">Alexandre Pedro Machado</t>
  </si>
  <si>
    <t xml:space="preserve">181.313.047-79</t>
  </si>
  <si>
    <t xml:space="preserve">Felipe Araújo da Silva Xavier</t>
  </si>
  <si>
    <t xml:space="preserve">119.328.477-58</t>
  </si>
  <si>
    <t xml:space="preserve">Gabriel Blasi Franklin de Sá</t>
  </si>
  <si>
    <t xml:space="preserve">146.029.867-57</t>
  </si>
  <si>
    <t xml:space="preserve">Isabela Bighi Trinta</t>
  </si>
  <si>
    <t xml:space="preserve">086.340.227-57</t>
  </si>
  <si>
    <t xml:space="preserve">Quecia Bastos da Silva</t>
  </si>
  <si>
    <t xml:space="preserve">051.882.477-20</t>
  </si>
  <si>
    <t xml:space="preserve">Adriana Souza de Oliveira Rodrigues</t>
  </si>
  <si>
    <t xml:space="preserve">111.354.227-61</t>
  </si>
  <si>
    <t xml:space="preserve">Aliysson Mesquita Brezinski</t>
  </si>
  <si>
    <t xml:space="preserve">142.980.227-81</t>
  </si>
  <si>
    <t xml:space="preserve">Arlysson Gabriel Pereira Villarinho</t>
  </si>
  <si>
    <t xml:space="preserve">083.897.297-76</t>
  </si>
  <si>
    <t xml:space="preserve">Cristiane do Nascimento Machado Braga</t>
  </si>
  <si>
    <t xml:space="preserve">433.237-317-00</t>
  </si>
  <si>
    <t xml:space="preserve">108.550.787-40</t>
  </si>
  <si>
    <t xml:space="preserve">Fábio Soares Fernandes Castro</t>
  </si>
  <si>
    <t xml:space="preserve">102.057.607-32</t>
  </si>
  <si>
    <t xml:space="preserve">Gisele de Lima Ferreira</t>
  </si>
  <si>
    <t xml:space="preserve">042.798.847-06</t>
  </si>
  <si>
    <t xml:space="preserve">Kátia Leão Brzostek</t>
  </si>
  <si>
    <t xml:space="preserve">058.439.207-98</t>
  </si>
  <si>
    <t xml:space="preserve">Leonardo Esteves Carius</t>
  </si>
  <si>
    <t xml:space="preserve">874.782.777-72</t>
  </si>
  <si>
    <t xml:space="preserve">Marcia Teixeira Lopes Simoes</t>
  </si>
  <si>
    <t xml:space="preserve">081.537.407-09</t>
  </si>
  <si>
    <t xml:space="preserve">Roseane Ferreira Solidade Franco</t>
  </si>
  <si>
    <t xml:space="preserve">144.777.627-55</t>
  </si>
  <si>
    <t xml:space="preserve">Tatiane Paiva Rodrigues</t>
  </si>
  <si>
    <t xml:space="preserve">08.188.573/0001-00</t>
  </si>
  <si>
    <t xml:space="preserve">Odontopaz Produtos Odontológicos LTDA</t>
  </si>
  <si>
    <t xml:space="preserve">07.173.013/0001-01</t>
  </si>
  <si>
    <t xml:space="preserve">Viva Produtos Hospitalares LTDA</t>
  </si>
  <si>
    <t xml:space="preserve">19.710.602/0001-60</t>
  </si>
  <si>
    <t xml:space="preserve">LS Med Distribuidora de Produtos Farmaceuticos LTDA ME</t>
  </si>
  <si>
    <t xml:space="preserve">04.943.149/0001-65</t>
  </si>
  <si>
    <t xml:space="preserve">Octa Lab Farmácia de Manipulação EIRELI EPP</t>
  </si>
  <si>
    <t xml:space="preserve">112.320.417-93</t>
  </si>
  <si>
    <t xml:space="preserve">Amanda Marilda Penedo Martins</t>
  </si>
  <si>
    <t xml:space="preserve">097.866.227-07</t>
  </si>
  <si>
    <t xml:space="preserve">Ana Paula Torres Pereira</t>
  </si>
  <si>
    <t xml:space="preserve">932.784.547-15</t>
  </si>
  <si>
    <t xml:space="preserve">Arthur Jorge Prexedes Lopes</t>
  </si>
  <si>
    <t xml:space="preserve">035.658.127-61</t>
  </si>
  <si>
    <t xml:space="preserve">Carla Andrea Dantas de Almeida</t>
  </si>
  <si>
    <t xml:space="preserve">117.530.777-70</t>
  </si>
  <si>
    <t xml:space="preserve">Caroline Amanda Soares Refgo</t>
  </si>
  <si>
    <t xml:space="preserve">052.558.737-30</t>
  </si>
  <si>
    <t xml:space="preserve">Fernanda Fragoso Lopes</t>
  </si>
  <si>
    <t xml:space="preserve">178.444.217-89</t>
  </si>
  <si>
    <t xml:space="preserve">Marcos Antônio Rodrigues de Almeida</t>
  </si>
  <si>
    <t xml:space="preserve">105.989.377-06</t>
  </si>
  <si>
    <t xml:space="preserve">Mariana da Costa dos Santos</t>
  </si>
  <si>
    <t xml:space="preserve">107.762.187-60</t>
  </si>
  <si>
    <t xml:space="preserve">Mayara de Oliveira Pereira</t>
  </si>
  <si>
    <t xml:space="preserve">138.402.517-02</t>
  </si>
  <si>
    <t xml:space="preserve">Rebeca Ferreira da Silva</t>
  </si>
  <si>
    <t xml:space="preserve">142.961.927-95</t>
  </si>
  <si>
    <t xml:space="preserve">Vanessa Sena do Nascimento</t>
  </si>
  <si>
    <t xml:space="preserve">124.605.737-90</t>
  </si>
  <si>
    <t xml:space="preserve">Bruna da Silva Anselmo Dyonisio</t>
  </si>
  <si>
    <t xml:space="preserve">113.695.727-86</t>
  </si>
  <si>
    <t xml:space="preserve">Bruna Nunes da Cunha Vieira</t>
  </si>
  <si>
    <t xml:space="preserve">108.032.347-32</t>
  </si>
  <si>
    <t xml:space="preserve">Andressa de Magalhães Mendes</t>
  </si>
  <si>
    <t xml:space="preserve">025.332.247-23</t>
  </si>
  <si>
    <t xml:space="preserve">Elziane Rocha Vieira Fagundes</t>
  </si>
  <si>
    <t xml:space="preserve">055.185.187-22</t>
  </si>
  <si>
    <t xml:space="preserve">Jonathan Rezende Bueno</t>
  </si>
  <si>
    <t xml:space="preserve">125.579.227-22</t>
  </si>
  <si>
    <t xml:space="preserve">Hanan Bdawi</t>
  </si>
  <si>
    <t xml:space="preserve">152.182.097-08</t>
  </si>
  <si>
    <t xml:space="preserve">Lohanne dos Santos Fernandes</t>
  </si>
  <si>
    <t xml:space="preserve">634.947.527-53</t>
  </si>
  <si>
    <t xml:space="preserve">Luiz antonio de Carvalho Filho</t>
  </si>
  <si>
    <t xml:space="preserve">053.787.514-03</t>
  </si>
  <si>
    <t xml:space="preserve">Pedro Hugo Alves Fontes</t>
  </si>
  <si>
    <t xml:space="preserve">129.844.487-07</t>
  </si>
  <si>
    <t xml:space="preserve">Daniele Oliveira de Souza</t>
  </si>
  <si>
    <t xml:space="preserve">987.749.135-49</t>
  </si>
  <si>
    <t xml:space="preserve">Leonardo Amaral Froes</t>
  </si>
  <si>
    <t xml:space="preserve">028.664.307-35</t>
  </si>
  <si>
    <t xml:space="preserve">Ana Lucia Senra de Souza</t>
  </si>
  <si>
    <t xml:space="preserve">104.659.157-60</t>
  </si>
  <si>
    <t xml:space="preserve">Leonardo Barroso Severiano</t>
  </si>
  <si>
    <t xml:space="preserve">009.230.497-46</t>
  </si>
  <si>
    <t xml:space="preserve">Altair Cardoso da Silva</t>
  </si>
  <si>
    <t xml:space="preserve">134.993.597-23</t>
  </si>
  <si>
    <t xml:space="preserve">Douglas da Silva Rosa</t>
  </si>
  <si>
    <t xml:space="preserve">962.521.112-87</t>
  </si>
  <si>
    <t xml:space="preserve">Danielle Santana Mello</t>
  </si>
  <si>
    <t xml:space="preserve">638.799.307-59</t>
  </si>
  <si>
    <t xml:space="preserve">Artur Fernado de Carvalho</t>
  </si>
  <si>
    <t xml:space="preserve">057.922.357-40</t>
  </si>
  <si>
    <t xml:space="preserve">Maria Alves da Silva</t>
  </si>
  <si>
    <t xml:space="preserve">118.833.177-97</t>
  </si>
  <si>
    <t xml:space="preserve">Luiz Felipe Moreira Carvalho</t>
  </si>
  <si>
    <t xml:space="preserve">045.509.367-97</t>
  </si>
  <si>
    <t xml:space="preserve">Luciano Paulo Da Silva</t>
  </si>
  <si>
    <t xml:space="preserve">21.681.325/0001-57</t>
  </si>
  <si>
    <t xml:space="preserve">Multifarma Comercial Ltda </t>
  </si>
  <si>
    <t xml:space="preserve">18740-2</t>
  </si>
  <si>
    <t xml:space="preserve">Ministério da Fazenda -  GRU Judicial</t>
  </si>
  <si>
    <t xml:space="preserve">152.445.897-09</t>
  </si>
  <si>
    <t xml:space="preserve">Amanda Sampaio de Lima</t>
  </si>
  <si>
    <t xml:space="preserve">128.913.507-07</t>
  </si>
  <si>
    <t xml:space="preserve">Daniele Gordo Pereira Castilho</t>
  </si>
  <si>
    <t xml:space="preserve">058.544.017-46</t>
  </si>
  <si>
    <t xml:space="preserve">Alessandra Meireles Roberto de Souza</t>
  </si>
  <si>
    <t xml:space="preserve">018.028.247-66</t>
  </si>
  <si>
    <t xml:space="preserve">Ana Cristina Ramos da Silva</t>
  </si>
  <si>
    <t xml:space="preserve">081.208.506-02</t>
  </si>
  <si>
    <t xml:space="preserve">Beatriz Rocha Custodio</t>
  </si>
  <si>
    <t xml:space="preserve">028.780.567-01</t>
  </si>
  <si>
    <t xml:space="preserve">Cintia Aparecida Rocha Barbosa</t>
  </si>
  <si>
    <t xml:space="preserve">105.392.006-70</t>
  </si>
  <si>
    <t xml:space="preserve">John Meira Lacerda</t>
  </si>
  <si>
    <t xml:space="preserve">139.869.927-66</t>
  </si>
  <si>
    <t xml:space="preserve">Louise Gosling Ribeiro</t>
  </si>
  <si>
    <t xml:space="preserve">103.299.016-30</t>
  </si>
  <si>
    <t xml:space="preserve">Marina Rodrigues Ferreira</t>
  </si>
  <si>
    <t xml:space="preserve">009.609.641-18</t>
  </si>
  <si>
    <t xml:space="preserve">Paulo Emilio Novaes Almeida</t>
  </si>
  <si>
    <t xml:space="preserve">157.0002.337-97</t>
  </si>
  <si>
    <t xml:space="preserve">Thales Pereira dos Santos</t>
  </si>
  <si>
    <t xml:space="preserve">890.211.182-20</t>
  </si>
  <si>
    <t xml:space="preserve">Nubia Cristina da Silva Tavares</t>
  </si>
  <si>
    <t xml:space="preserve">132.380.477-36</t>
  </si>
  <si>
    <t xml:space="preserve">Wellington Bruno Monteiro Bittencort</t>
  </si>
  <si>
    <t xml:space="preserve">844.477.537-15</t>
  </si>
  <si>
    <t xml:space="preserve">Douglas José da Silva Tenório Cavalcanti</t>
  </si>
  <si>
    <t xml:space="preserve">23.502.141/0001-08</t>
  </si>
  <si>
    <t xml:space="preserve">Macife Soluções em Materiais Ltda</t>
  </si>
  <si>
    <t xml:space="preserve">42.498.733/0001-48 </t>
  </si>
  <si>
    <t xml:space="preserve">Prefeitura do Rio de Janeiro</t>
  </si>
  <si>
    <t xml:space="preserve">33.241.035/0001-71</t>
  </si>
  <si>
    <t xml:space="preserve">Ferragens Lindorio Ltda</t>
  </si>
  <si>
    <t xml:space="preserve">016.715.947-03</t>
  </si>
  <si>
    <t xml:space="preserve">Jaffa Daniella Maimon</t>
  </si>
  <si>
    <t xml:space="preserve">26.573.396/0001-50</t>
  </si>
  <si>
    <t xml:space="preserve">Dio Barros Comércio de Produtos Ltda</t>
  </si>
  <si>
    <t xml:space="preserve">29.750.572/0001-70</t>
  </si>
  <si>
    <t xml:space="preserve">Techsoup Brasil Comercio e Servicos de Informatica LTDA</t>
  </si>
  <si>
    <t xml:space="preserve">18.283.401-0001-61</t>
  </si>
  <si>
    <t xml:space="preserve">V.H &amp; M Papelaria e Informática Ltda Me</t>
  </si>
  <si>
    <t xml:space="preserve">28.095.501/0001-18</t>
  </si>
  <si>
    <t xml:space="preserve">Gabriela Santos Pereira</t>
  </si>
  <si>
    <t xml:space="preserve">120.276.247-67</t>
  </si>
  <si>
    <t xml:space="preserve">Cintia Luciana Dias Paes da Silva</t>
  </si>
  <si>
    <t xml:space="preserve">67.729.178/0004-91</t>
  </si>
  <si>
    <t xml:space="preserve">Comercial Cirúrgica Rioclarense Ltda</t>
  </si>
  <si>
    <t xml:space="preserve">Cirúrgica Fernandes C. Mat. Cir. Ho. So. Ltda</t>
  </si>
  <si>
    <t xml:space="preserve">22.758.378/0001-91</t>
  </si>
  <si>
    <t xml:space="preserve">Pisom Distribuidora e Com. de Prod. Eireli Me</t>
  </si>
  <si>
    <t xml:space="preserve">27.354.537/0001-06</t>
  </si>
  <si>
    <t xml:space="preserve">ACM Materiais de Construção e Serviços em Geral Eireli - Me</t>
  </si>
  <si>
    <t xml:space="preserve">11.969.207/0001-95</t>
  </si>
  <si>
    <t xml:space="preserve">Autocenter Riachuelo Ltda Me</t>
  </si>
  <si>
    <t xml:space="preserve">14.848.656/0001-73</t>
  </si>
  <si>
    <t xml:space="preserve">Ramos Serra Comércio de Material Elétrico Ltda</t>
  </si>
  <si>
    <t xml:space="preserve">03.816.461/0001-25</t>
  </si>
  <si>
    <t xml:space="preserve">Escritório Jurídico Averbach</t>
  </si>
  <si>
    <t xml:space="preserve">04.558.476/0001-01</t>
  </si>
  <si>
    <t xml:space="preserve">Comunique-se S/A</t>
  </si>
  <si>
    <t xml:space="preserve">05.002.855/0001-75</t>
  </si>
  <si>
    <t xml:space="preserve">Best Way Comércio e Equipamentos de Informática Ltda - Me</t>
  </si>
  <si>
    <t xml:space="preserve">31.431.919/0001-63</t>
  </si>
  <si>
    <t xml:space="preserve">Parole Engenharia de Elevadores Ltda</t>
  </si>
  <si>
    <t xml:space="preserve">852.967.837-00</t>
  </si>
  <si>
    <t xml:space="preserve">George Luis Nascimento Barbosa</t>
  </si>
  <si>
    <t xml:space="preserve">12.047.164/0003-15</t>
  </si>
  <si>
    <t xml:space="preserve">Global Hospitalar Importação e Comércio Ltda</t>
  </si>
  <si>
    <t xml:space="preserve">391.004.338-02</t>
  </si>
  <si>
    <t xml:space="preserve">Viviane Francisca dos Santos</t>
  </si>
  <si>
    <t xml:space="preserve">015.956.327-51</t>
  </si>
  <si>
    <t xml:space="preserve">Everaldo Pessanha</t>
  </si>
  <si>
    <t xml:space="preserve">144.730.317-21</t>
  </si>
  <si>
    <t xml:space="preserve">Gabriela Costa Tabet de Almeida</t>
  </si>
  <si>
    <t xml:space="preserve">127.382.427-07</t>
  </si>
  <si>
    <t xml:space="preserve">Jessica Meilli Lima de Moraes</t>
  </si>
  <si>
    <t xml:space="preserve">169.850.197-81</t>
  </si>
  <si>
    <t xml:space="preserve">Marilucy Silva de Oliveira</t>
  </si>
  <si>
    <t xml:space="preserve">095.231.877-67</t>
  </si>
  <si>
    <t xml:space="preserve">Renata Alves Telles</t>
  </si>
  <si>
    <t xml:space="preserve">145.747.187-65</t>
  </si>
  <si>
    <t xml:space="preserve">Jean Michel Alves Garcia</t>
  </si>
  <si>
    <t xml:space="preserve">29.171.410/0001-87</t>
  </si>
  <si>
    <t xml:space="preserve">MPL Corporate Software S.A</t>
  </si>
  <si>
    <t xml:space="preserve">02.563.952/0001-49</t>
  </si>
  <si>
    <t xml:space="preserve">KRM Ferragens Ltda</t>
  </si>
  <si>
    <t xml:space="preserve">044.452.577-70</t>
  </si>
  <si>
    <t xml:space="preserve">Jaqueline Cristina Alvarez de Oliveira Fernandes</t>
  </si>
  <si>
    <t xml:space="preserve">31.936.131/0001-09</t>
  </si>
  <si>
    <t xml:space="preserve">Video Clipping Produções Ltda Epp</t>
  </si>
  <si>
    <t xml:space="preserve">27.165.112/0001-59</t>
  </si>
  <si>
    <t xml:space="preserve">Advicetech Softwares e Serviços Ltda</t>
  </si>
  <si>
    <t xml:space="preserve">804-4</t>
  </si>
  <si>
    <t xml:space="preserve">18.963.475/0001-49</t>
  </si>
  <si>
    <t xml:space="preserve">Audisa Consultores Associados Ltda</t>
  </si>
  <si>
    <t xml:space="preserve">07.497.535/0001-69</t>
  </si>
  <si>
    <t xml:space="preserve">Acquaredes Comércio e Serviços de Rede de Proteção Ltda</t>
  </si>
  <si>
    <t xml:space="preserve">08.654.123/0001-58</t>
  </si>
  <si>
    <t xml:space="preserve">Audisa - Auditores Associados S/S</t>
  </si>
  <si>
    <t xml:space="preserve">28.709.210/0001-72</t>
  </si>
  <si>
    <t xml:space="preserve">Federação das Misericórdias e Entidades Filantrópicas e Ben. do Estado do RJ</t>
  </si>
  <si>
    <t xml:space="preserve">16.677.530/0001-09</t>
  </si>
  <si>
    <t xml:space="preserve">RD Suprimentos para Escritório Ltda - Me</t>
  </si>
  <si>
    <t xml:space="preserve">26.214.141/0001-09</t>
  </si>
  <si>
    <t xml:space="preserve">Contecom Distribuidora de Material de Limpeza e Descartáveis</t>
  </si>
  <si>
    <t xml:space="preserve">14.294.666/0001-04</t>
  </si>
  <si>
    <t xml:space="preserve">Unimac Material Cirúrgico Hospitalar Ltda - Epp</t>
  </si>
  <si>
    <t xml:space="preserve">20.319.833/0001-27</t>
  </si>
  <si>
    <t xml:space="preserve">Compliance Soluções em Tecnologia e Serviços Ltda</t>
  </si>
  <si>
    <t xml:space="preserve">07.385.089/0001-09</t>
  </si>
  <si>
    <t xml:space="preserve">Positiva Rio Locações Ltda</t>
  </si>
  <si>
    <t xml:space="preserve">03.870.880/0001-45</t>
  </si>
  <si>
    <t xml:space="preserve">Orion Engenharia de Sistemas Eireli</t>
  </si>
  <si>
    <t xml:space="preserve">13.593.200/0001-47</t>
  </si>
  <si>
    <t xml:space="preserve">Guilherme Romeo Tomaz</t>
  </si>
  <si>
    <t xml:space="preserve">01.466.537/0001-04</t>
  </si>
  <si>
    <t xml:space="preserve">H de Castro Magalhães Ltda - Epp</t>
  </si>
  <si>
    <t xml:space="preserve">784.890.917-49</t>
  </si>
  <si>
    <t xml:space="preserve">Marcia Santos de Castro</t>
  </si>
  <si>
    <t xml:space="preserve">06.887.099/0001-71</t>
  </si>
  <si>
    <t xml:space="preserve">Locaweb IDC Ltda</t>
  </si>
  <si>
    <t xml:space="preserve">05.879.152/0010-10</t>
  </si>
  <si>
    <t xml:space="preserve">Bottino Materiais de Construção Ltda</t>
  </si>
  <si>
    <t xml:space="preserve">30.003.090/0001-35</t>
  </si>
  <si>
    <t xml:space="preserve">Claudia Maria da Rocha Deveza</t>
  </si>
  <si>
    <t xml:space="preserve">Thiara de Medeiros Jabor Ferreira</t>
  </si>
  <si>
    <t xml:space="preserve">123.393.907-61</t>
  </si>
  <si>
    <t xml:space="preserve">Marcele Maria dos Reis Silva</t>
  </si>
  <si>
    <t xml:space="preserve">375.256.467-91</t>
  </si>
  <si>
    <t xml:space="preserve">Selma Regina De Almeida Torre</t>
  </si>
  <si>
    <t xml:space="preserve">Amanda Alves Pereira Lima</t>
  </si>
  <si>
    <t xml:space="preserve">Sergio Firmino Da Silva</t>
  </si>
  <si>
    <t xml:space="preserve">Ilda Carolina Vasconcellos Da Cunha</t>
  </si>
  <si>
    <t xml:space="preserve">Walace Floriano De Oliveira</t>
  </si>
  <si>
    <t xml:space="preserve">Juliana Ignacio Guilherme</t>
  </si>
  <si>
    <t xml:space="preserve">Wellington Dos Santos Lima</t>
  </si>
  <si>
    <t xml:space="preserve">Selma De Melo Santos</t>
  </si>
  <si>
    <t xml:space="preserve">Renato Dos Santos Oliveira</t>
  </si>
  <si>
    <t xml:space="preserve">Ana Lucia Senra De Souza</t>
  </si>
  <si>
    <t xml:space="preserve">40.432.544/0001-47</t>
  </si>
  <si>
    <t xml:space="preserve">Claro S/A</t>
  </si>
  <si>
    <t xml:space="preserve">026.039.307-02</t>
  </si>
  <si>
    <t xml:space="preserve">Ana Paula Ferreira Maturano</t>
  </si>
  <si>
    <t xml:space="preserve">33.939.000/0001-00</t>
  </si>
  <si>
    <t xml:space="preserve">Atlantida Administradora de Imoveis Limitada</t>
  </si>
  <si>
    <t xml:space="preserve">42.498.733/0001-48</t>
  </si>
  <si>
    <t xml:space="preserve">Município do Rio de Janeiro</t>
  </si>
  <si>
    <t xml:space="preserve">27.798.125/0001-65</t>
  </si>
  <si>
    <t xml:space="preserve">LG Material de Limpeza e Descartáveis Eireli - Me</t>
  </si>
  <si>
    <t xml:space="preserve">23.121.810/0001-00</t>
  </si>
  <si>
    <t xml:space="preserve">G A - Medical Ltda - Me</t>
  </si>
  <si>
    <t xml:space="preserve">36.561.231/0001-11</t>
  </si>
  <si>
    <t xml:space="preserve">Inset Brazão Imunizações Ltda Me</t>
  </si>
  <si>
    <t xml:space="preserve">109.519.887-43</t>
  </si>
  <si>
    <t xml:space="preserve">Elisangela da Silva Ferreira</t>
  </si>
  <si>
    <t xml:space="preserve">078.147.547-39</t>
  </si>
  <si>
    <t xml:space="preserve">Anderson Silva Santana</t>
  </si>
  <si>
    <t xml:space="preserve">155.663.777-26</t>
  </si>
  <si>
    <t xml:space="preserve">Elida Karoline Fernandes Mendonça</t>
  </si>
  <si>
    <t xml:space="preserve">130.919.427-08</t>
  </si>
  <si>
    <t xml:space="preserve">Giselle Cristina da Silva Ramos</t>
  </si>
  <si>
    <t xml:space="preserve">095.212.147-67</t>
  </si>
  <si>
    <t xml:space="preserve">Mariza Helena de Souza</t>
  </si>
  <si>
    <t xml:space="preserve">008.592.457-13</t>
  </si>
  <si>
    <t xml:space="preserve">Monica de Almeida da Silva</t>
  </si>
  <si>
    <t xml:space="preserve">107.128.717-64</t>
  </si>
  <si>
    <t xml:space="preserve">Andre do Nascimento Feitosa</t>
  </si>
  <si>
    <t xml:space="preserve">052.641.215-16</t>
  </si>
  <si>
    <t xml:space="preserve">Camila Araújo de Brito</t>
  </si>
  <si>
    <t xml:space="preserve">104.089.157-81</t>
  </si>
  <si>
    <t xml:space="preserve">Danielle Silva de Oliveira</t>
  </si>
  <si>
    <t xml:space="preserve">Gleice Nivia Vieira Cardoso</t>
  </si>
  <si>
    <t xml:space="preserve">082.215.137-50</t>
  </si>
  <si>
    <t xml:space="preserve">Luciane de Almeida Moreira</t>
  </si>
  <si>
    <t xml:space="preserve">110.919.447-17</t>
  </si>
  <si>
    <t xml:space="preserve">Michelle Santos da Silva</t>
  </si>
  <si>
    <t xml:space="preserve">651.995.535-34</t>
  </si>
  <si>
    <t xml:space="preserve">Rosangela Maria de Jesus</t>
  </si>
  <si>
    <t xml:space="preserve">039.752.434-06</t>
  </si>
  <si>
    <t xml:space="preserve">Thiago Rafael Teixeira Nogueira</t>
  </si>
  <si>
    <t xml:space="preserve">09.049.466/0001-56</t>
  </si>
  <si>
    <t xml:space="preserve">Joka Retirada de Entulhos Ltda</t>
  </si>
  <si>
    <t xml:space="preserve">08.697.993/0001-04</t>
  </si>
  <si>
    <t xml:space="preserve">Rio Traduções Assistência Técnica Empresarial Ltda</t>
  </si>
  <si>
    <t xml:space="preserve">17.019.235/0001-28</t>
  </si>
  <si>
    <t xml:space="preserve">Carvalho Batista Serviços Ltda Me</t>
  </si>
  <si>
    <t xml:space="preserve">11.051.217/0001-47</t>
  </si>
  <si>
    <t xml:space="preserve">PROJURIS</t>
  </si>
  <si>
    <t xml:space="preserve">11.966.398/0001-31</t>
  </si>
  <si>
    <t xml:space="preserve">Otimiza Sistemas e Gestão de Processos Ltda - Epp</t>
  </si>
  <si>
    <t xml:space="preserve">765.551.193-49</t>
  </si>
  <si>
    <t xml:space="preserve">Francisco Medeiros Chagas</t>
  </si>
  <si>
    <t xml:space="preserve">07.628.919/0001-73</t>
  </si>
  <si>
    <t xml:space="preserve">Arte Rapida Publicidade Marketing e Serviços Ltda</t>
  </si>
  <si>
    <t xml:space="preserve">104.541.087-02</t>
  </si>
  <si>
    <t xml:space="preserve">Caroline Emilie Cerqueira da Silva Caetano</t>
  </si>
  <si>
    <t xml:space="preserve">11.243.246/0001-00</t>
  </si>
  <si>
    <t xml:space="preserve">BRH Saúde Ocupacional Ltda</t>
  </si>
  <si>
    <t xml:space="preserve">070.678.237-22</t>
  </si>
  <si>
    <t xml:space="preserve">Alexandre Batista</t>
  </si>
  <si>
    <t xml:space="preserve">083.184.297-02</t>
  </si>
  <si>
    <t xml:space="preserve">Alexandre dos Santos Leal</t>
  </si>
  <si>
    <t xml:space="preserve">136.542.367-07</t>
  </si>
  <si>
    <t xml:space="preserve">Alexsandro Correa dos Santos</t>
  </si>
  <si>
    <t xml:space="preserve">136.585.457-47</t>
  </si>
  <si>
    <t xml:space="preserve">Ana Beatriz Barros</t>
  </si>
  <si>
    <t xml:space="preserve">020.953.147-94</t>
  </si>
  <si>
    <t xml:space="preserve">Ana Paula Araujo Rocha</t>
  </si>
  <si>
    <t xml:space="preserve">011.137.057-44</t>
  </si>
  <si>
    <t xml:space="preserve">Andreia Ferreira dos Santos</t>
  </si>
  <si>
    <t xml:space="preserve">Camila Mendonça Gama</t>
  </si>
  <si>
    <t xml:space="preserve">Camila Moreira </t>
  </si>
  <si>
    <t xml:space="preserve">931.923.637-20</t>
  </si>
  <si>
    <t xml:space="preserve">Carlos Antonio Nascimento da Silva</t>
  </si>
  <si>
    <t xml:space="preserve">157.799.497-35</t>
  </si>
  <si>
    <t xml:space="preserve">Carlos Daniel Prata</t>
  </si>
  <si>
    <t xml:space="preserve">005.573.177-54</t>
  </si>
  <si>
    <t xml:space="preserve">Catia Cristina Marques da Silva</t>
  </si>
  <si>
    <t xml:space="preserve">022.076.787-41</t>
  </si>
  <si>
    <t xml:space="preserve">Catia Simone de Lima</t>
  </si>
  <si>
    <t xml:space="preserve">107.884.567-09</t>
  </si>
  <si>
    <t xml:space="preserve">Celso de Moraes Salvador Veiga</t>
  </si>
  <si>
    <t xml:space="preserve">021.121.057-95</t>
  </si>
  <si>
    <t xml:space="preserve">Cristiane da Silva Martins</t>
  </si>
  <si>
    <t xml:space="preserve">102.224.077-35</t>
  </si>
  <si>
    <t xml:space="preserve">Danielly Ribeiro de </t>
  </si>
  <si>
    <t xml:space="preserve">447.858.104-59</t>
  </si>
  <si>
    <t xml:space="preserve">Dayse Felix da Silva Pessanha</t>
  </si>
  <si>
    <t xml:space="preserve">100.887.937-10</t>
  </si>
  <si>
    <t xml:space="preserve">Dyana Rocha dos Santos</t>
  </si>
  <si>
    <t xml:space="preserve">105.415.807-01</t>
  </si>
  <si>
    <t xml:space="preserve">Ederson de Jesus Nazare</t>
  </si>
  <si>
    <t xml:space="preserve">Eduardo Diniz Dias </t>
  </si>
  <si>
    <t xml:space="preserve">113.639.037-56</t>
  </si>
  <si>
    <t xml:space="preserve">Elaine Dias Cordeiro dos Santos</t>
  </si>
  <si>
    <t xml:space="preserve">002.274.627-77</t>
  </si>
  <si>
    <t xml:space="preserve">Eliane Ferreira da Silva</t>
  </si>
  <si>
    <t xml:space="preserve">900.399.477-34</t>
  </si>
  <si>
    <t xml:space="preserve">Elisa Maria Carlos da Rocha Gementi</t>
  </si>
  <si>
    <t xml:space="preserve">806.868.347-04</t>
  </si>
  <si>
    <t xml:space="preserve">Francislene Gonçalves da Silva</t>
  </si>
  <si>
    <t xml:space="preserve">053.756.797-60</t>
  </si>
  <si>
    <t xml:space="preserve">Ingrid Machado Beltrao</t>
  </si>
  <si>
    <t xml:space="preserve">829.666.137-34</t>
  </si>
  <si>
    <t xml:space="preserve">Ivan Figueiredo as Silva</t>
  </si>
  <si>
    <t xml:space="preserve">079.005.417-56</t>
  </si>
  <si>
    <t xml:space="preserve">Ivina Santos Fernandes da Silva</t>
  </si>
  <si>
    <t xml:space="preserve">099.418.857-96</t>
  </si>
  <si>
    <t xml:space="preserve">Jefferson Souza de Carvalho</t>
  </si>
  <si>
    <t xml:space="preserve">070.868.327-40</t>
  </si>
  <si>
    <t xml:space="preserve">João Carlos Dias da Silva</t>
  </si>
  <si>
    <t xml:space="preserve">018.442.367-81</t>
  </si>
  <si>
    <t xml:space="preserve">José Clementino Grangeiro </t>
  </si>
  <si>
    <t xml:space="preserve">054.006.927-29</t>
  </si>
  <si>
    <t xml:space="preserve">José Henrique da Conceição de Araújo</t>
  </si>
  <si>
    <t xml:space="preserve">138.524.717-70</t>
  </si>
  <si>
    <t xml:space="preserve">Josiana Leoncio dos Santos </t>
  </si>
  <si>
    <t xml:space="preserve">073.705.247-36</t>
  </si>
  <si>
    <t xml:space="preserve">Julio César Coelho Ferreira</t>
  </si>
  <si>
    <t xml:space="preserve">105.187.417-37</t>
  </si>
  <si>
    <t xml:space="preserve">Karla Alessandra Alves de Oliveira</t>
  </si>
  <si>
    <t xml:space="preserve">839.252.527-20</t>
  </si>
  <si>
    <t xml:space="preserve">Ligia Rita de Jesus do Nascimento Moreira Ramos</t>
  </si>
  <si>
    <t xml:space="preserve">138.863.627-10</t>
  </si>
  <si>
    <t xml:space="preserve">Liliane dos Santos Rocha Gomes</t>
  </si>
  <si>
    <t xml:space="preserve">070.318.717-19</t>
  </si>
  <si>
    <t xml:space="preserve">Luciana de Fatima da Costa</t>
  </si>
  <si>
    <t xml:space="preserve">823.899.697-04</t>
  </si>
  <si>
    <t xml:space="preserve">Lucio Rodrigues</t>
  </si>
  <si>
    <t xml:space="preserve">130.842.717-47</t>
  </si>
  <si>
    <t xml:space="preserve">Luisa Borges de Souza</t>
  </si>
  <si>
    <t xml:space="preserve">088.683.977-73</t>
  </si>
  <si>
    <t xml:space="preserve">Marcela da Silva Moraes</t>
  </si>
  <si>
    <t xml:space="preserve">047.902.087-61</t>
  </si>
  <si>
    <t xml:space="preserve">Marcelo Horato Barbosa</t>
  </si>
  <si>
    <t xml:space="preserve">095.200.837-82</t>
  </si>
  <si>
    <t xml:space="preserve">Marcia Souza da Silva</t>
  </si>
  <si>
    <t xml:space="preserve">085.715.887-24</t>
  </si>
  <si>
    <t xml:space="preserve">Michele de Oliveira Pianissola</t>
  </si>
  <si>
    <t xml:space="preserve">024.829.767-82</t>
  </si>
  <si>
    <t xml:space="preserve">Niani Christina Barrros de Araújo</t>
  </si>
  <si>
    <t xml:space="preserve">Perpetua Manso Fausto</t>
  </si>
  <si>
    <t xml:space="preserve">138.788.377-12</t>
  </si>
  <si>
    <t xml:space="preserve">Priscila Pereira Mendes da Silva</t>
  </si>
  <si>
    <t xml:space="preserve">102.531.217-10</t>
  </si>
  <si>
    <t xml:space="preserve">Ramon dos Santos Azevedo </t>
  </si>
  <si>
    <t xml:space="preserve">126.447.857-74</t>
  </si>
  <si>
    <t xml:space="preserve">Raquel Ferreira Soares</t>
  </si>
  <si>
    <t xml:space="preserve">900.775.041-00</t>
  </si>
  <si>
    <t xml:space="preserve">Raussy Simonelly Nunes Gomes</t>
  </si>
  <si>
    <t xml:space="preserve">008.419.427-81</t>
  </si>
  <si>
    <t xml:space="preserve">Ricardo Teodozio da Silva </t>
  </si>
  <si>
    <t xml:space="preserve">117.251.997-85</t>
  </si>
  <si>
    <t xml:space="preserve">Rogerio Barbosa de Eliseu</t>
  </si>
  <si>
    <t xml:space="preserve">127.961.447-12</t>
  </si>
  <si>
    <t xml:space="preserve">Rosana Coitinho da Silva</t>
  </si>
  <si>
    <t xml:space="preserve">011.223.547-62</t>
  </si>
  <si>
    <t xml:space="preserve">Rosangela da Conceição Braga</t>
  </si>
  <si>
    <t xml:space="preserve">047.499.507-00</t>
  </si>
  <si>
    <t xml:space="preserve">Rosiane Soares Silva </t>
  </si>
  <si>
    <t xml:space="preserve">053.084.997-64</t>
  </si>
  <si>
    <t xml:space="preserve">Tatiana de Souza</t>
  </si>
  <si>
    <t xml:space="preserve">013.212.546-36</t>
  </si>
  <si>
    <t xml:space="preserve">Thiago Ayupe Mota</t>
  </si>
  <si>
    <t xml:space="preserve">058.240.357-09</t>
  </si>
  <si>
    <t xml:space="preserve">Thiago Luiz Anacleto Augusto</t>
  </si>
  <si>
    <t xml:space="preserve">051.532.067-69</t>
  </si>
  <si>
    <t xml:space="preserve">Vanderlei Rodrigues da Penha</t>
  </si>
  <si>
    <t xml:space="preserve">053.599.737-06</t>
  </si>
  <si>
    <t xml:space="preserve">Vanessa de Santana Fraga</t>
  </si>
  <si>
    <t xml:space="preserve">123.765.307-09</t>
  </si>
  <si>
    <t xml:space="preserve">Vinicius Ferreira dos Santos </t>
  </si>
  <si>
    <t xml:space="preserve">083.243.927-42</t>
  </si>
  <si>
    <t xml:space="preserve">Viviane de Oliveira Justino </t>
  </si>
  <si>
    <t xml:space="preserve">102.306.757-94</t>
  </si>
  <si>
    <t xml:space="preserve">Wallace de Paula Rodrigues</t>
  </si>
  <si>
    <t xml:space="preserve">977.866.227-07</t>
  </si>
  <si>
    <t xml:space="preserve">056.671.447-78</t>
  </si>
  <si>
    <t xml:space="preserve">Gilson da Silva Souza</t>
  </si>
  <si>
    <t xml:space="preserve">165.222.297-90</t>
  </si>
  <si>
    <t xml:space="preserve">Isabela Cardoso Dias Vicente</t>
  </si>
  <si>
    <t xml:space="preserve">085.754.137-40</t>
  </si>
  <si>
    <t xml:space="preserve">Marcia Santos Alvarez</t>
  </si>
  <si>
    <t xml:space="preserve">147.667.967-30</t>
  </si>
  <si>
    <t xml:space="preserve">Ana Clara de Barros Cristino</t>
  </si>
  <si>
    <t xml:space="preserve">124.541.937-44</t>
  </si>
  <si>
    <t xml:space="preserve">Bruna Goffi Marquesini Lucena</t>
  </si>
  <si>
    <t xml:space="preserve">125.245.087-73</t>
  </si>
  <si>
    <t xml:space="preserve">Deydes Marcela Blanc de Oliveira</t>
  </si>
  <si>
    <t xml:space="preserve">134.278.927-00</t>
  </si>
  <si>
    <t xml:space="preserve">Emerson da Paixão Marinho</t>
  </si>
  <si>
    <t xml:space="preserve">114.856.657-01</t>
  </si>
  <si>
    <t xml:space="preserve">Michele Portela do Nascimento</t>
  </si>
  <si>
    <t xml:space="preserve">130.387.447-43</t>
  </si>
  <si>
    <t xml:space="preserve">Moyses Vicente Rodrigues Junior</t>
  </si>
  <si>
    <t xml:space="preserve">092.570.497-01</t>
  </si>
  <si>
    <t xml:space="preserve">Sandra Aparecida Pinheiro de Freitas</t>
  </si>
  <si>
    <t xml:space="preserve">01.771.935/0002-15</t>
  </si>
  <si>
    <t xml:space="preserve">Ingram Micro Brasil Ltda</t>
  </si>
  <si>
    <t xml:space="preserve">876.999.587-72</t>
  </si>
  <si>
    <t xml:space="preserve">Regina Sampaio Dias</t>
  </si>
  <si>
    <t xml:space="preserve">02.558.907/0001-04</t>
  </si>
  <si>
    <t xml:space="preserve">Condominio Central de Certidões</t>
  </si>
  <si>
    <t xml:space="preserve">06.237.725/0001-84</t>
  </si>
  <si>
    <t xml:space="preserve">Clean Brasil Controle Ambiental de Pragas</t>
  </si>
  <si>
    <t xml:space="preserve">06.150.220/0001-88</t>
  </si>
  <si>
    <t xml:space="preserve">Dentsul Conmércio de Materiais Odontológicos Ltda.</t>
  </si>
  <si>
    <t xml:space="preserve">04.343.941/0001-28</t>
  </si>
  <si>
    <t xml:space="preserve">Gama Med 13 Comécio e Serviços Ltda.</t>
  </si>
  <si>
    <t xml:space="preserve">15.605.007/0001-04</t>
  </si>
  <si>
    <t xml:space="preserve">Oroarte Artes Gráficas Eireli ME</t>
  </si>
  <si>
    <t xml:space="preserve">20.650.941/0001-77</t>
  </si>
  <si>
    <t xml:space="preserve">Stock Med Distribuidora de Produtos Farmaceuticos Ltda Epp</t>
  </si>
  <si>
    <t xml:space="preserve">07.161.663/0001-37</t>
  </si>
  <si>
    <t xml:space="preserve">Clavis BBR Consuloria em Informática S/A</t>
  </si>
  <si>
    <t xml:space="preserve">09.343.941/0001-28</t>
  </si>
  <si>
    <t xml:space="preserve">Mania de Arte Serralheria Ltda.</t>
  </si>
  <si>
    <t xml:space="preserve">170.991.697-42</t>
  </si>
  <si>
    <t xml:space="preserve">Ana Carolina Batista da Silva</t>
  </si>
  <si>
    <t xml:space="preserve">054.323.307-33</t>
  </si>
  <si>
    <t xml:space="preserve">Rafael de Carvalho Sciammarella</t>
  </si>
  <si>
    <t xml:space="preserve">833.964.547-15</t>
  </si>
  <si>
    <t xml:space="preserve">Solange Souza da Silva Macedo</t>
  </si>
  <si>
    <t xml:space="preserve">080.684.767-09</t>
  </si>
  <si>
    <t xml:space="preserve">Claudia Regina Alves de Oliveira</t>
  </si>
  <si>
    <t xml:space="preserve">137.055.677-21</t>
  </si>
  <si>
    <t xml:space="preserve">Elielton Batista Machado</t>
  </si>
  <si>
    <t xml:space="preserve">057.989.795-80</t>
  </si>
  <si>
    <t xml:space="preserve">Felipe Ferreira Carega</t>
  </si>
  <si>
    <t xml:space="preserve">110.052.416-94</t>
  </si>
  <si>
    <t xml:space="preserve">Renata Xavier de Lima Oliveira</t>
  </si>
  <si>
    <t xml:space="preserve">145.445.997-25</t>
  </si>
  <si>
    <t xml:space="preserve">Victor de Souza Braga Araujo</t>
  </si>
  <si>
    <t xml:space="preserve">26.355.074/0001-34</t>
  </si>
  <si>
    <t xml:space="preserve">Masters Comercio E Distribuicao Ltda</t>
  </si>
  <si>
    <t xml:space="preserve">Acquares Comércio e Serviços de Rede de Proteção Ltda.</t>
  </si>
  <si>
    <t xml:space="preserve">42.266.122/0001-74</t>
  </si>
  <si>
    <t xml:space="preserve">Principado de Asturias Ltda</t>
  </si>
  <si>
    <t xml:space="preserve">19.716.957/0001-67</t>
  </si>
  <si>
    <t xml:space="preserve">WR Piscinas Ltda ME</t>
  </si>
  <si>
    <t xml:space="preserve">22.065.040/0001-54</t>
  </si>
  <si>
    <t xml:space="preserve">Nova Limpex Comércio e Manutenção Ltda.</t>
  </si>
  <si>
    <t xml:space="preserve">135.182.567-42</t>
  </si>
  <si>
    <t xml:space="preserve">Rafael Araujo da Silva Gomes</t>
  </si>
  <si>
    <t xml:space="preserve">059.063.977-36</t>
  </si>
  <si>
    <t xml:space="preserve">Jessica de Souza Carvalho Candido</t>
  </si>
  <si>
    <t xml:space="preserve">044.580.146-84</t>
  </si>
  <si>
    <t xml:space="preserve">Francelo Rodrigues Nascimento</t>
  </si>
  <si>
    <t xml:space="preserve">093.744.947-44</t>
  </si>
  <si>
    <t xml:space="preserve">Sandro José Duarte Santos</t>
  </si>
  <si>
    <t xml:space="preserve">072.869.037-30</t>
  </si>
  <si>
    <t xml:space="preserve">Ana Cristina Santos Silva</t>
  </si>
  <si>
    <t xml:space="preserve">254.963.998-74</t>
  </si>
  <si>
    <t xml:space="preserve">Carlos Rodrigo Lelis Lacotis</t>
  </si>
  <si>
    <t xml:space="preserve">020.933.567-08</t>
  </si>
  <si>
    <t xml:space="preserve">Joelma Batista Borges</t>
  </si>
  <si>
    <t xml:space="preserve">001.162.517-19</t>
  </si>
  <si>
    <t xml:space="preserve">Jorge Paulo dos Santos</t>
  </si>
  <si>
    <t xml:space="preserve">058.073.547-88</t>
  </si>
  <si>
    <t xml:space="preserve">Livia Conceição Borges Alves</t>
  </si>
  <si>
    <t xml:space="preserve">147.687.877-38</t>
  </si>
  <si>
    <t xml:space="preserve">Sarah Sterphane Fernandes</t>
  </si>
  <si>
    <t xml:space="preserve">023.210.657-61</t>
  </si>
  <si>
    <t xml:space="preserve">Damiana de Souza Chaves</t>
  </si>
  <si>
    <t xml:space="preserve">004.000.327-24</t>
  </si>
  <si>
    <t xml:space="preserve">Valmir da Silva Santos</t>
  </si>
  <si>
    <t xml:space="preserve">020.759.937-85</t>
  </si>
  <si>
    <t xml:space="preserve">Marcio José Siqueira</t>
  </si>
  <si>
    <t xml:space="preserve">003.612.257-25</t>
  </si>
  <si>
    <t xml:space="preserve">Desivaldo Torquato Neto</t>
  </si>
  <si>
    <t xml:space="preserve">812.150.617-49</t>
  </si>
  <si>
    <t xml:space="preserve">Vilma Soares Feitosa</t>
  </si>
  <si>
    <t xml:space="preserve">004.826.327-39</t>
  </si>
  <si>
    <t xml:space="preserve">Joana D'Arc de Lima dos Santos</t>
  </si>
  <si>
    <t xml:space="preserve">108.604.867-96</t>
  </si>
  <si>
    <t xml:space="preserve">Bianca Cristina Lopes dos Santos</t>
  </si>
  <si>
    <t xml:space="preserve">135.404.477-09</t>
  </si>
  <si>
    <t xml:space="preserve"> Acassia da Silveira Valente</t>
  </si>
  <si>
    <t xml:space="preserve">108.281.897-65</t>
  </si>
  <si>
    <t xml:space="preserve">Marilia Lima da Silva Gomes</t>
  </si>
  <si>
    <t xml:space="preserve">080.860.247-09</t>
  </si>
  <si>
    <t xml:space="preserve">Roseane de Paula Silva Pereira</t>
  </si>
  <si>
    <t xml:space="preserve">13.985.449/0001-12</t>
  </si>
  <si>
    <t xml:space="preserve">Top Clean Comércio e Serviços Gerais Ltda</t>
  </si>
  <si>
    <t xml:space="preserve">26.469.541/0001-57</t>
  </si>
  <si>
    <t xml:space="preserve">Sul. Comércio Atacado e Varejo Ltda Epp</t>
  </si>
  <si>
    <t xml:space="preserve">24.274.336/0001-00</t>
  </si>
  <si>
    <t xml:space="preserve">Esterilex Industria Comércio Serviços e Locação de Produtos para Saúde Ltda.</t>
  </si>
  <si>
    <t xml:space="preserve">19.018.615/0001-73</t>
  </si>
  <si>
    <t xml:space="preserve">Macale Transporte e Comércio Eireli Me</t>
  </si>
  <si>
    <t xml:space="preserve">06.027.816/0002-76</t>
  </si>
  <si>
    <t xml:space="preserve">Oregon Farmacêutica Ltda</t>
  </si>
  <si>
    <t xml:space="preserve">029.490.007-11</t>
  </si>
  <si>
    <t xml:space="preserve">Luiz Andrade de Medeiros Araujo</t>
  </si>
  <si>
    <t xml:space="preserve">11.260.846/0001-87</t>
  </si>
  <si>
    <t xml:space="preserve">Anbioton Importadora Ltda</t>
  </si>
  <si>
    <t xml:space="preserve">110.050.447-83</t>
  </si>
  <si>
    <t xml:space="preserve">Ana Luisa  Carrilho de Barros</t>
  </si>
  <si>
    <t xml:space="preserve">018.706.147-55</t>
  </si>
  <si>
    <t xml:space="preserve">Sandra Regina Silva dos Santos Martins</t>
  </si>
  <si>
    <t xml:space="preserve">108.269.277-85</t>
  </si>
  <si>
    <t xml:space="preserve">Narrinan Costa Batista da Silva</t>
  </si>
  <si>
    <t xml:space="preserve">364.910.648-59</t>
  </si>
  <si>
    <t xml:space="preserve">Dayane Souza dos Santos</t>
  </si>
  <si>
    <t xml:space="preserve">084.735.137-89</t>
  </si>
  <si>
    <t xml:space="preserve">Patricia Caroline Ramos Ferreira</t>
  </si>
  <si>
    <t xml:space="preserve">075.347.587-18</t>
  </si>
  <si>
    <t xml:space="preserve">Erica da Silva Van Beeck</t>
  </si>
  <si>
    <t xml:space="preserve">09.182.725/0001-12</t>
  </si>
  <si>
    <t xml:space="preserve">Ativa Médico Cirurgica Eireli</t>
  </si>
  <si>
    <t xml:space="preserve">847.195.327-72</t>
  </si>
  <si>
    <t xml:space="preserve">José Mario Sanches Dourado Leão</t>
  </si>
  <si>
    <t xml:space="preserve">João Bosco Pereira</t>
  </si>
  <si>
    <t xml:space="preserve">107.100.037-30</t>
  </si>
  <si>
    <t xml:space="preserve">João Guielherme Borges de Sena</t>
  </si>
  <si>
    <t xml:space="preserve">155.255.807-05</t>
  </si>
  <si>
    <t xml:space="preserve">Ailton da Costa Albuquerque</t>
  </si>
  <si>
    <t xml:space="preserve">706.964.627-53</t>
  </si>
  <si>
    <t xml:space="preserve">Flavio Xavier Gomes</t>
  </si>
  <si>
    <t xml:space="preserve">058.393.527-30</t>
  </si>
  <si>
    <t xml:space="preserve">Vanessa Valeria Nunes e Silva</t>
  </si>
  <si>
    <t xml:space="preserve">130.168.587-97</t>
  </si>
  <si>
    <t xml:space="preserve">João Alexandre Lara Fernandes</t>
  </si>
  <si>
    <t xml:space="preserve">19.758.320/0001-33</t>
  </si>
  <si>
    <t xml:space="preserve">2TLB Comércio e Serviços Eireli - Epp</t>
  </si>
  <si>
    <t xml:space="preserve">029.379.875-32</t>
  </si>
  <si>
    <t xml:space="preserve">Daisy Laila Santos Carvalho</t>
  </si>
  <si>
    <t xml:space="preserve">015.957.625-31</t>
  </si>
  <si>
    <t xml:space="preserve">Daniel Marques Costa</t>
  </si>
  <si>
    <t xml:space="preserve">128.920.817-42</t>
  </si>
  <si>
    <t xml:space="preserve">Helene da Silva Vaz Pereira de Andrade</t>
  </si>
  <si>
    <t xml:space="preserve">056.230.837-73</t>
  </si>
  <si>
    <t xml:space="preserve">Paulo Roberto da Silva Oliveira</t>
  </si>
  <si>
    <t xml:space="preserve">814.985.007-49</t>
  </si>
  <si>
    <t xml:space="preserve">Alencar Guilherme Schiavini</t>
  </si>
  <si>
    <t xml:space="preserve">033.783.755-40</t>
  </si>
  <si>
    <t xml:space="preserve">Fernando Carneiro Vilasboa Gutemberg</t>
  </si>
  <si>
    <t xml:space="preserve">019.519.067-05</t>
  </si>
  <si>
    <t xml:space="preserve">Flávia Conceição Leite</t>
  </si>
  <si>
    <t xml:space="preserve">114.553.077-00</t>
  </si>
  <si>
    <t xml:space="preserve">Nayara Konttany Braz Rodrigues</t>
  </si>
  <si>
    <t xml:space="preserve">865.657.377-20</t>
  </si>
  <si>
    <t xml:space="preserve">Sebastiana da Silva Fraga</t>
  </si>
  <si>
    <t xml:space="preserve">09.617.399/0001-29</t>
  </si>
  <si>
    <t xml:space="preserve">Lopes e Monteiro Instalações Industriais e Comerciais Ltda.</t>
  </si>
  <si>
    <t xml:space="preserve">117.258.457-50</t>
  </si>
  <si>
    <t xml:space="preserve">Janaina Amaral Guimaraes</t>
  </si>
  <si>
    <t xml:space="preserve">038.103.717-77</t>
  </si>
  <si>
    <t xml:space="preserve">Leandra Laurentino da Silva</t>
  </si>
  <si>
    <t xml:space="preserve">087.269.677-40</t>
  </si>
  <si>
    <t xml:space="preserve">Graziele da Silva Mendes</t>
  </si>
  <si>
    <t xml:space="preserve">019.545.887-71</t>
  </si>
  <si>
    <t xml:space="preserve">Catia Francisco Leite</t>
  </si>
  <si>
    <t xml:space="preserve">053.119.847-24</t>
  </si>
  <si>
    <t xml:space="preserve">Luiz Eduardo Martins da Silva</t>
  </si>
  <si>
    <t xml:space="preserve">042.422.527-14</t>
  </si>
  <si>
    <t xml:space="preserve">Carla Ferreira Gagliardi</t>
  </si>
  <si>
    <t xml:space="preserve">40.223.965/0001-95</t>
  </si>
  <si>
    <t xml:space="preserve">Delta X Com. Rep. e Serviços Ltda.</t>
  </si>
  <si>
    <t xml:space="preserve">09.632.388/0001-18</t>
  </si>
  <si>
    <t xml:space="preserve">AGM3 Locação de Veiculos e Serviços Ltda. Epp.</t>
  </si>
  <si>
    <t xml:space="preserve">097.166.547-82</t>
  </si>
  <si>
    <t xml:space="preserve">Washington de Oliveira da Silva</t>
  </si>
  <si>
    <t xml:space="preserve">26.531.282/0001-47</t>
  </si>
  <si>
    <t xml:space="preserve">Arterial Med Distribuidora de Medicamentos Eireli</t>
  </si>
  <si>
    <t xml:space="preserve">05.509.261/0001-55</t>
  </si>
  <si>
    <t xml:space="preserve">Gênio de Garagem Eireli - ME</t>
  </si>
  <si>
    <t xml:space="preserve">106.107.037-90</t>
  </si>
  <si>
    <t xml:space="preserve">Samanta Barbosa dos Santos</t>
  </si>
  <si>
    <t xml:space="preserve">044.461.415-03</t>
  </si>
  <si>
    <t xml:space="preserve">Bruna Priscila Colombo</t>
  </si>
  <si>
    <t xml:space="preserve">105.417.117-33</t>
  </si>
  <si>
    <t xml:space="preserve">Bruna Ribeiro da Silva</t>
  </si>
  <si>
    <t xml:space="preserve">092.397.327-30</t>
  </si>
  <si>
    <t xml:space="preserve">Diego Radiche Souto</t>
  </si>
  <si>
    <t xml:space="preserve">030.150.267-63</t>
  </si>
  <si>
    <t xml:space="preserve">Elcy do Carmo Silva</t>
  </si>
  <si>
    <t xml:space="preserve">055.471.427-27</t>
  </si>
  <si>
    <t xml:space="preserve">Luisa Carneiro Vianna Duarte</t>
  </si>
  <si>
    <t xml:space="preserve">175.887.627-13</t>
  </si>
  <si>
    <t xml:space="preserve">Yllanina Marcel Affonso Braga</t>
  </si>
  <si>
    <t xml:space="preserve">078.179.177-44</t>
  </si>
  <si>
    <t xml:space="preserve">Maria Lucia Portela</t>
  </si>
  <si>
    <t xml:space="preserve">628.196.746-15</t>
  </si>
  <si>
    <t xml:space="preserve">Sandra Regina da Silva Evangelista</t>
  </si>
  <si>
    <t xml:space="preserve">14.108.596/0001-52</t>
  </si>
  <si>
    <t xml:space="preserve">MMX Rio Soluções Ambientais Ltda</t>
  </si>
  <si>
    <t xml:space="preserve">01.640.262/0001-83</t>
  </si>
  <si>
    <t xml:space="preserve">Citopharma Manipulação de Medicamentos Esp. Ltda.</t>
  </si>
  <si>
    <t xml:space="preserve">105.621.807-02</t>
  </si>
  <si>
    <t xml:space="preserve">João Vitor Monteiro Peixoto</t>
  </si>
  <si>
    <t xml:space="preserve">116.165.267-18</t>
  </si>
  <si>
    <t xml:space="preserve">Juliana Gomes Rodrigues</t>
  </si>
  <si>
    <t xml:space="preserve">120.149.387-09</t>
  </si>
  <si>
    <t xml:space="preserve">Maria Helena de Souza</t>
  </si>
  <si>
    <t xml:space="preserve">069.524.067-60</t>
  </si>
  <si>
    <t xml:space="preserve">Sandro Neves Boanada</t>
  </si>
  <si>
    <t xml:space="preserve">012.448.587-14</t>
  </si>
  <si>
    <t xml:space="preserve">Sayonara Cardoso Fontes de Souza</t>
  </si>
  <si>
    <t xml:space="preserve">036.460.497-23</t>
  </si>
  <si>
    <t xml:space="preserve">Ana Beatriz dos Santos Pacheco</t>
  </si>
  <si>
    <t xml:space="preserve">663.612.737-68</t>
  </si>
  <si>
    <t xml:space="preserve">Ana Cristina Cunha de Carvalho</t>
  </si>
  <si>
    <t xml:space="preserve">054.509.017-20</t>
  </si>
  <si>
    <t xml:space="preserve">Cristiane Pires as Silva</t>
  </si>
  <si>
    <t xml:space="preserve">074.502.487-43</t>
  </si>
  <si>
    <t xml:space="preserve">Debora Vidakl Ferreira</t>
  </si>
  <si>
    <t xml:space="preserve">108.620.277-56</t>
  </si>
  <si>
    <t xml:space="preserve">Fabiola de Freitas Dias</t>
  </si>
  <si>
    <t xml:space="preserve">351.562.888-63</t>
  </si>
  <si>
    <t xml:space="preserve">Lucas Cristo Conilho Macedo Muller</t>
  </si>
  <si>
    <t xml:space="preserve">114.979.747-98</t>
  </si>
  <si>
    <t xml:space="preserve">Mayara Martins Ramos</t>
  </si>
  <si>
    <t xml:space="preserve">152.625.877-39</t>
  </si>
  <si>
    <t xml:space="preserve">Pamela Farias Lima</t>
  </si>
  <si>
    <t xml:space="preserve">140.923.657-99</t>
  </si>
  <si>
    <t xml:space="preserve">Polyana Neves de Souza</t>
  </si>
  <si>
    <t xml:space="preserve">088.803.437-77</t>
  </si>
  <si>
    <t xml:space="preserve">Rogerio Rodrigues Farias</t>
  </si>
  <si>
    <t xml:space="preserve">096.380.477-47</t>
  </si>
  <si>
    <t xml:space="preserve">Suellen Cordeiro da Silva</t>
  </si>
  <si>
    <t xml:space="preserve">136.751.947-01</t>
  </si>
  <si>
    <t xml:space="preserve">Thays Gomes Ferreira Braga</t>
  </si>
  <si>
    <t xml:space="preserve">106.167.867-94</t>
  </si>
  <si>
    <t xml:space="preserve">Eduardo Amaro Oliveira dos Santos</t>
  </si>
  <si>
    <t xml:space="preserve">019.111.207-32</t>
  </si>
  <si>
    <t xml:space="preserve">Denilson da Silva Santana</t>
  </si>
  <si>
    <t xml:space="preserve">12.349.646/0001-68</t>
  </si>
  <si>
    <t xml:space="preserve">Pulsar Energia Locação de Geradores e Veiculos Ltda Epp</t>
  </si>
  <si>
    <t xml:space="preserve">11.487.367/0001-06</t>
  </si>
  <si>
    <t xml:space="preserve">NSL Distribuidora De Material Medico Eireli</t>
  </si>
  <si>
    <t xml:space="preserve">034.160.187-02</t>
  </si>
  <si>
    <t xml:space="preserve">Luciano Rodrigues de Souza Neto</t>
  </si>
  <si>
    <t xml:space="preserve">078.324.209-36</t>
  </si>
  <si>
    <t xml:space="preserve">Graziella Carles Cividini</t>
  </si>
  <si>
    <t xml:space="preserve">132.161.727-59</t>
  </si>
  <si>
    <t xml:space="preserve">Fernando Silva de Oliveira</t>
  </si>
  <si>
    <t xml:space="preserve">102.543.547-85</t>
  </si>
  <si>
    <t xml:space="preserve">Barbara Machado da Costa</t>
  </si>
  <si>
    <t xml:space="preserve">058.688.067-43</t>
  </si>
  <si>
    <t xml:space="preserve">Geisa Baptista Diogenes</t>
  </si>
  <si>
    <t xml:space="preserve">015.262.826-66</t>
  </si>
  <si>
    <t xml:space="preserve">Monica Campos Cardoso</t>
  </si>
  <si>
    <t xml:space="preserve">027.377.027-63</t>
  </si>
  <si>
    <t xml:space="preserve">Solange Alves Lima</t>
  </si>
  <si>
    <t xml:space="preserve">045.459.307-43</t>
  </si>
  <si>
    <t xml:space="preserve">Sonia Regina Costa dos Santos</t>
  </si>
  <si>
    <t xml:space="preserve">783.325.087-20</t>
  </si>
  <si>
    <t xml:space="preserve">030.213.247-38</t>
  </si>
  <si>
    <t xml:space="preserve">Gislane Egito de Souza Lisboa</t>
  </si>
  <si>
    <t xml:space="preserve">073.600.277-48</t>
  </si>
  <si>
    <t xml:space="preserve">Samara Karyne Vilela</t>
  </si>
  <si>
    <t xml:space="preserve">Propriedade Predial e Territorial Urbana</t>
  </si>
  <si>
    <t xml:space="preserve">112.549.607-08</t>
  </si>
  <si>
    <t xml:space="preserve">Maria Fernanda Leal Secreto Menescal</t>
  </si>
  <si>
    <t xml:space="preserve">33.648.056/0001-06</t>
  </si>
  <si>
    <t xml:space="preserve">Intituto das Franciscanas Missionárias de Maria no Brasil </t>
  </si>
  <si>
    <t xml:space="preserve">31.027.527/0001-33</t>
  </si>
  <si>
    <t xml:space="preserve">Conselho Regional de Medicina do Estado do Rio de Janeiro</t>
  </si>
  <si>
    <t xml:space="preserve">30.295.513/0001-38</t>
  </si>
  <si>
    <t xml:space="preserve">Departamento de Trânsito do Estado do Rio de Janeiro</t>
  </si>
  <si>
    <t xml:space="preserve">30.926.065/0001-23</t>
  </si>
  <si>
    <t xml:space="preserve">Ceos Consultoria Ltda.</t>
  </si>
  <si>
    <t xml:space="preserve">051.454.417-11</t>
  </si>
  <si>
    <t xml:space="preserve">João Pedro Batista Barreto</t>
  </si>
  <si>
    <t xml:space="preserve">815.239.807-10</t>
  </si>
  <si>
    <t xml:space="preserve">098.737.477-02</t>
  </si>
  <si>
    <t xml:space="preserve">Veronica Rosa Ferreira</t>
  </si>
  <si>
    <t xml:space="preserve">29.638.137/0001-58</t>
  </si>
  <si>
    <t xml:space="preserve">Regran Veiculos Ltda.</t>
  </si>
  <si>
    <t xml:space="preserve">17.197.385/0001-21</t>
  </si>
  <si>
    <t xml:space="preserve">Zurich Minas Brasil Seguros S/A</t>
  </si>
  <si>
    <t xml:space="preserve">846.230.477-68</t>
  </si>
  <si>
    <t xml:space="preserve">Luiz Vieira Lessa</t>
  </si>
  <si>
    <t xml:space="preserve">24.505.292/0001-82</t>
  </si>
  <si>
    <t xml:space="preserve">Eletrica Lider Comercio E Servicos De Montagens De Quadros Eletricos Eireli </t>
  </si>
  <si>
    <t xml:space="preserve">110.501.577-70</t>
  </si>
  <si>
    <t xml:space="preserve">klayton Soares da Costa</t>
  </si>
  <si>
    <t xml:space="preserve">058.787.557-77</t>
  </si>
  <si>
    <t xml:space="preserve">Alan Carlos Bahia</t>
  </si>
  <si>
    <t xml:space="preserve">080.679.677-41</t>
  </si>
  <si>
    <t xml:space="preserve">  Carla Souza De Matos Figueiredo</t>
  </si>
  <si>
    <t xml:space="preserve">129.007.847-51</t>
  </si>
  <si>
    <t xml:space="preserve">Dimitri Braga Azeredo</t>
  </si>
  <si>
    <t xml:space="preserve">111.324.387-21</t>
  </si>
  <si>
    <t xml:space="preserve">Fernanda Paula Carvalho Da Silva</t>
  </si>
  <si>
    <t xml:space="preserve">788.594.177-91</t>
  </si>
  <si>
    <t xml:space="preserve">Marcia De Mello Mattos</t>
  </si>
  <si>
    <t xml:space="preserve">566.122.907-06</t>
  </si>
  <si>
    <t xml:space="preserve"> Rosangela Ferreira Dos Santos</t>
  </si>
  <si>
    <t xml:space="preserve">123.937.167-50</t>
  </si>
  <si>
    <t xml:space="preserve">Ana Claudia Alves Da Silva</t>
  </si>
  <si>
    <t xml:space="preserve">938.595.971-91</t>
  </si>
  <si>
    <t xml:space="preserve">Cristiane Dos Santos Braga</t>
  </si>
  <si>
    <t xml:space="preserve">146.306.957-02</t>
  </si>
  <si>
    <t xml:space="preserve">Fabiola Fortunado Da Silva Costa</t>
  </si>
  <si>
    <t xml:space="preserve">110.730.076-26</t>
  </si>
  <si>
    <t xml:space="preserve">Felipe Sabec Folgueral</t>
  </si>
  <si>
    <t xml:space="preserve">127.572.377-21</t>
  </si>
  <si>
    <t xml:space="preserve">Jessica Maria Da Silva</t>
  </si>
  <si>
    <t xml:space="preserve">120.117.787-19</t>
  </si>
  <si>
    <t xml:space="preserve">Karolline Amaral Mendes</t>
  </si>
  <si>
    <t xml:space="preserve">129.272.477-30</t>
  </si>
  <si>
    <t xml:space="preserve">Luciana Da Fontes Trillo Silva Matos</t>
  </si>
  <si>
    <t xml:space="preserve">089.569.256-23</t>
  </si>
  <si>
    <t xml:space="preserve">Mariana Ferreira Silveiro</t>
  </si>
  <si>
    <t xml:space="preserve">153.423.517-58</t>
  </si>
  <si>
    <t xml:space="preserve">Natacha Da Silva</t>
  </si>
  <si>
    <t xml:space="preserve">Pamella Farias Lima</t>
  </si>
  <si>
    <t xml:space="preserve">121.040.987-93</t>
  </si>
  <si>
    <t xml:space="preserve">Priscilla Rodrigues Cirilo</t>
  </si>
  <si>
    <t xml:space="preserve">157.002.337-97</t>
  </si>
  <si>
    <t xml:space="preserve">923.706.167-68</t>
  </si>
  <si>
    <t xml:space="preserve">136.618.667-29</t>
  </si>
  <si>
    <t xml:space="preserve">Laurence De Moraes Gomes Silva</t>
  </si>
  <si>
    <t xml:space="preserve">144.744.167-24</t>
  </si>
  <si>
    <t xml:space="preserve">Priscila De Oliveira Silva Vieira</t>
  </si>
  <si>
    <t xml:space="preserve">10.349.009/0001-30</t>
  </si>
  <si>
    <t xml:space="preserve">25.109.120/0001-52</t>
  </si>
  <si>
    <t xml:space="preserve">Omega Medical Serviços de Manutenção e Aluguel De Equipamentos Eirelli-ME</t>
  </si>
  <si>
    <t xml:space="preserve">14.449.899/0001-39</t>
  </si>
  <si>
    <t xml:space="preserve"> Rodrigo Sanches De Oliveira</t>
  </si>
  <si>
    <t xml:space="preserve">043.989.008-02</t>
  </si>
  <si>
    <t xml:space="preserve">Marco Antonio De Carvalho Fabbri</t>
  </si>
  <si>
    <t xml:space="preserve">31.446.946/0001-00</t>
  </si>
  <si>
    <t xml:space="preserve">M2FA Comunicação Ltda</t>
  </si>
  <si>
    <t xml:space="preserve">02.578.421/0001-20</t>
  </si>
  <si>
    <t xml:space="preserve">Tribunal Regional Do Trabalho Da 1ª Região-RJ</t>
  </si>
  <si>
    <t xml:space="preserve">141.907.527-62</t>
  </si>
  <si>
    <t xml:space="preserve">Allan Martins Manhães</t>
  </si>
  <si>
    <t xml:space="preserve">102.877.547-40</t>
  </si>
  <si>
    <t xml:space="preserve">Anderson Santos Ribeiro De Souza</t>
  </si>
  <si>
    <t xml:space="preserve">017.904.367-61</t>
  </si>
  <si>
    <t xml:space="preserve">Cristiana Silva Barbosa</t>
  </si>
  <si>
    <t xml:space="preserve">085.510.027-32</t>
  </si>
  <si>
    <t xml:space="preserve">Elizangela Francelino Da Silva</t>
  </si>
  <si>
    <t xml:space="preserve">125.037.397-25</t>
  </si>
  <si>
    <t xml:space="preserve">Ewerton Lacerda Da Silva</t>
  </si>
  <si>
    <t xml:space="preserve">060.663.735-44</t>
  </si>
  <si>
    <t xml:space="preserve">Jessica Eidler Da Silva Borges</t>
  </si>
  <si>
    <t xml:space="preserve">122.146.627-58</t>
  </si>
  <si>
    <t xml:space="preserve">Viniciu De Lima Carvalho</t>
  </si>
  <si>
    <t xml:space="preserve">060.539.784-85</t>
  </si>
  <si>
    <t xml:space="preserve">Iara Kelly França Da Silva</t>
  </si>
  <si>
    <t xml:space="preserve">016.071.517-23</t>
  </si>
  <si>
    <t xml:space="preserve">Izabel Da Conceição Rodrigues Barradas</t>
  </si>
  <si>
    <t xml:space="preserve">002.248.647-00</t>
  </si>
  <si>
    <t xml:space="preserve">Levi Kerry Figueira</t>
  </si>
  <si>
    <t xml:space="preserve">116.840.077-55</t>
  </si>
  <si>
    <t xml:space="preserve">Anderson Pinto Bezerra</t>
  </si>
  <si>
    <t xml:space="preserve">05.962.577/0001-27</t>
  </si>
  <si>
    <t xml:space="preserve">Rental Oeste Comércio e Locação De Equipamentos Ltda</t>
  </si>
  <si>
    <t xml:space="preserve">114.374.867-03</t>
  </si>
  <si>
    <t xml:space="preserve">Rafael Fonseca Pereira</t>
  </si>
  <si>
    <t xml:space="preserve">01.554.285/0001-75</t>
  </si>
  <si>
    <t xml:space="preserve">Certisign Certificado Digital S/A</t>
  </si>
  <si>
    <t xml:space="preserve">12.124.984/0001-00</t>
  </si>
  <si>
    <t xml:space="preserve">Vox Produtos De Informática Ltda EPP</t>
  </si>
  <si>
    <t xml:space="preserve">166.023.197-36</t>
  </si>
  <si>
    <t xml:space="preserve">Ruyran Guerra Da Silva</t>
  </si>
  <si>
    <t xml:space="preserve">126.523.797-20</t>
  </si>
  <si>
    <t xml:space="preserve">Amanda Dos Santos Fernandes Mayer</t>
  </si>
  <si>
    <t xml:space="preserve">120.082.897-61</t>
  </si>
  <si>
    <t xml:space="preserve">Elaine Cristina Lopes Rocha</t>
  </si>
  <si>
    <t xml:space="preserve">25.196.253/0001-03</t>
  </si>
  <si>
    <t xml:space="preserve">Lai Sociedade Individual De Advovacia Eireli-EPP</t>
  </si>
  <si>
    <t xml:space="preserve">29.801.815/0001-51</t>
  </si>
  <si>
    <t xml:space="preserve">Marcia  C A Queiroz</t>
  </si>
  <si>
    <t xml:space="preserve">069.169.677-22</t>
  </si>
  <si>
    <t xml:space="preserve">João Luiz Pacheco De Oliveira</t>
  </si>
  <si>
    <t xml:space="preserve">109.320.147-98</t>
  </si>
  <si>
    <t xml:space="preserve">Elaine Duarte da Motta Varella</t>
  </si>
  <si>
    <t xml:space="preserve">128.435.777-56</t>
  </si>
  <si>
    <t xml:space="preserve">Lara Carminati Gomes G. Vinces Rosa</t>
  </si>
  <si>
    <t xml:space="preserve">142.616.037-21</t>
  </si>
  <si>
    <t xml:space="preserve">Lilia Maria Moraes Gama</t>
  </si>
  <si>
    <t xml:space="preserve">116.181.387-07</t>
  </si>
  <si>
    <t xml:space="preserve">Alcione Barbosa Da Silva</t>
  </si>
  <si>
    <t xml:space="preserve">125.701.087-58</t>
  </si>
  <si>
    <t xml:space="preserve">Angelica Costa Angeloni</t>
  </si>
  <si>
    <t xml:space="preserve">096.598.427-32</t>
  </si>
  <si>
    <t xml:space="preserve">Kelly Gonçalves de Paiva Bezerra</t>
  </si>
  <si>
    <t xml:space="preserve">92.146.505/0006-91</t>
  </si>
  <si>
    <t xml:space="preserve">Neo Stock Brasil Produtos para Saúde Ltda</t>
  </si>
  <si>
    <t xml:space="preserve">139.796.627-05</t>
  </si>
  <si>
    <t xml:space="preserve">Ana Carla Sales Batista Fernandes de Melo</t>
  </si>
  <si>
    <t xml:space="preserve">054.498.287-80</t>
  </si>
  <si>
    <t xml:space="preserve">Bruno dos Santos Alcantara de Oliveira</t>
  </si>
  <si>
    <t xml:space="preserve">095.497.487-58</t>
  </si>
  <si>
    <t xml:space="preserve">Carlos Antonio de Souza Ribeiro</t>
  </si>
  <si>
    <t xml:space="preserve">149.338.477-54</t>
  </si>
  <si>
    <t xml:space="preserve">Jessica Cristina Sanches dos Santos</t>
  </si>
  <si>
    <t xml:space="preserve">084.814.267-50</t>
  </si>
  <si>
    <t xml:space="preserve">Marielma Silva Paulo</t>
  </si>
  <si>
    <t xml:space="preserve">117.329.097-41</t>
  </si>
  <si>
    <t xml:space="preserve">Thais Lucio Fernandes</t>
  </si>
  <si>
    <t xml:space="preserve">31.114.233/0001-49</t>
  </si>
  <si>
    <t xml:space="preserve">Supri-Rio Comercio e Informática</t>
  </si>
  <si>
    <t xml:space="preserve">02.535.707/0001-28</t>
  </si>
  <si>
    <t xml:space="preserve">Drager Industria e Comercio Ltda</t>
  </si>
  <si>
    <t xml:space="preserve">086.549.957-85</t>
  </si>
  <si>
    <t xml:space="preserve">Caroline De Oliveira Capp</t>
  </si>
  <si>
    <t xml:space="preserve">106.653.306-77</t>
  </si>
  <si>
    <t xml:space="preserve">Isabelle Siqueira Scalercio de Aquino</t>
  </si>
  <si>
    <t xml:space="preserve">198.127.497-99</t>
  </si>
  <si>
    <t xml:space="preserve">Michael Johnny Vasconcellos De Oliveira</t>
  </si>
  <si>
    <t xml:space="preserve">187.613.187-01</t>
  </si>
  <si>
    <t xml:space="preserve">Ana Caroline da Costa Silva</t>
  </si>
  <si>
    <t xml:space="preserve">131.579.387-38</t>
  </si>
  <si>
    <t xml:space="preserve">Camila Gusmão Manhães</t>
  </si>
  <si>
    <t xml:space="preserve">098.052.627-23</t>
  </si>
  <si>
    <t xml:space="preserve">Deusi Freitas da Rocha</t>
  </si>
  <si>
    <t xml:space="preserve">137.137.317-56</t>
  </si>
  <si>
    <t xml:space="preserve">Diego Mattos dos Santos</t>
  </si>
  <si>
    <t xml:space="preserve">950.437.307-06</t>
  </si>
  <si>
    <t xml:space="preserve">Elaine Santos Gil</t>
  </si>
  <si>
    <t xml:space="preserve">135.899.807-88</t>
  </si>
  <si>
    <t xml:space="preserve">Gabriel Lage Pessoa</t>
  </si>
  <si>
    <t xml:space="preserve">016.005.667-58</t>
  </si>
  <si>
    <t xml:space="preserve">Leisi Soares Souza</t>
  </si>
  <si>
    <t xml:space="preserve">057.543.417-17</t>
  </si>
  <si>
    <t xml:space="preserve">Luiz Felipe Savignon</t>
  </si>
  <si>
    <t xml:space="preserve">114.780.117-77</t>
  </si>
  <si>
    <t xml:space="preserve">Marco Antonio Miranda de Souza</t>
  </si>
  <si>
    <t xml:space="preserve">055.013.367-40</t>
  </si>
  <si>
    <t xml:space="preserve">Maxwell de Sea</t>
  </si>
  <si>
    <t xml:space="preserve">118.937.637-73</t>
  </si>
  <si>
    <t xml:space="preserve">Mayckow Carvalho da Silva Oliveira</t>
  </si>
  <si>
    <t xml:space="preserve">139.607.317-52</t>
  </si>
  <si>
    <t xml:space="preserve">Rafaela dos Reis Mello</t>
  </si>
  <si>
    <t xml:space="preserve">142.674.337-80</t>
  </si>
  <si>
    <t xml:space="preserve">Thayna da Silva Ribeiro</t>
  </si>
  <si>
    <t xml:space="preserve">083.881.207-43</t>
  </si>
  <si>
    <t xml:space="preserve">Viviane de Cassia Santos da Costa</t>
  </si>
  <si>
    <t xml:space="preserve">134.840.727-17</t>
  </si>
  <si>
    <t xml:space="preserve">Antonia Yhorrana Nunes Mororo</t>
  </si>
  <si>
    <t xml:space="preserve">752.262.001-53</t>
  </si>
  <si>
    <t xml:space="preserve">Bruna Bernardes Vieira Maia</t>
  </si>
  <si>
    <t xml:space="preserve">166.095.937-36</t>
  </si>
  <si>
    <t xml:space="preserve">Danilo Ugo da Silva Aquino</t>
  </si>
  <si>
    <t xml:space="preserve">064.031.027-37</t>
  </si>
  <si>
    <t xml:space="preserve">Hector Andres Burbano Caicedo</t>
  </si>
  <si>
    <t xml:space="preserve">084.286.997-20</t>
  </si>
  <si>
    <t xml:space="preserve">Luciane Almeida Biazini</t>
  </si>
  <si>
    <t xml:space="preserve">019.280.897-47</t>
  </si>
  <si>
    <t xml:space="preserve">Rosangela dos Santos</t>
  </si>
  <si>
    <t xml:space="preserve">833.126.097-04</t>
  </si>
  <si>
    <t xml:space="preserve">Rosenilda da Silva Mello</t>
  </si>
  <si>
    <t xml:space="preserve">076.419.637-57</t>
  </si>
  <si>
    <t xml:space="preserve">Vanessa Martiniano Nunes dos Santos</t>
  </si>
  <si>
    <t xml:space="preserve">13.986.389/0001-38</t>
  </si>
  <si>
    <t xml:space="preserve">Plastken Indústria e Comércio de Plásticos Ltda</t>
  </si>
  <si>
    <t xml:space="preserve">04.380.569/0001-80</t>
  </si>
  <si>
    <t xml:space="preserve">JRG Distribuidora de Medicamentos Hospitalares Ltda</t>
  </si>
  <si>
    <t xml:space="preserve">32.057.883/0001-62</t>
  </si>
  <si>
    <t xml:space="preserve">Karine da Silva Santos</t>
  </si>
  <si>
    <t xml:space="preserve">27.827.567/0001-92</t>
  </si>
  <si>
    <t xml:space="preserve">Vidraçaria Torre de Belem Ltda</t>
  </si>
  <si>
    <t xml:space="preserve">33.292.061/0001-29</t>
  </si>
  <si>
    <t xml:space="preserve">Rei das Bombas Motores Ltda</t>
  </si>
  <si>
    <t xml:space="preserve">00.544.967/0001-34</t>
  </si>
  <si>
    <t xml:space="preserve">L M Klein Materiais de Construções e Engenharia - Eireli</t>
  </si>
  <si>
    <t xml:space="preserve">30.557.974/0001-31</t>
  </si>
  <si>
    <t xml:space="preserve">CW Comercio em Geral Eireli</t>
  </si>
  <si>
    <t xml:space="preserve">32.258.465/0001-33</t>
  </si>
  <si>
    <t xml:space="preserve">E-goi Digital Brasil Ltda</t>
  </si>
  <si>
    <t xml:space="preserve">Projuris Sistemas LTDA</t>
  </si>
  <si>
    <t xml:space="preserve">32.280.604/0001-26</t>
  </si>
  <si>
    <t xml:space="preserve">Tx Comercio de Produtos Medicos Ltda</t>
  </si>
  <si>
    <t xml:space="preserve">Plastken Industria e Comercio de Plasticos Ltda</t>
  </si>
  <si>
    <t xml:space="preserve">31.023.743/0002-91</t>
  </si>
  <si>
    <t xml:space="preserve">Unymak Comercio de Equipamentos e Serviços Ltda</t>
  </si>
  <si>
    <t xml:space="preserve">00.364.750/0001-42</t>
  </si>
  <si>
    <t xml:space="preserve">Rio Mondego Ferro e Aco Ltda</t>
  </si>
  <si>
    <t xml:space="preserve">63.004.030/0057-40</t>
  </si>
  <si>
    <t xml:space="preserve">C &amp; C Casa e Construção Ltda</t>
  </si>
  <si>
    <t xml:space="preserve">102.587.677-66</t>
  </si>
  <si>
    <t xml:space="preserve">Welington Alves Souto</t>
  </si>
  <si>
    <t xml:space="preserve">763.894.057-15</t>
  </si>
  <si>
    <t xml:space="preserve">Jose Ricardo Barros Pacheco</t>
  </si>
  <si>
    <t xml:space="preserve">761.021.577-53</t>
  </si>
  <si>
    <t xml:space="preserve">Valdomiro da Conceição Ouriques</t>
  </si>
  <si>
    <t xml:space="preserve">13.217.490/0001-24</t>
  </si>
  <si>
    <t xml:space="preserve">Medk Res Importação e Comércio de Produtos Médico Hospitalar Ltda.</t>
  </si>
  <si>
    <t xml:space="preserve">149.666.167-27</t>
  </si>
  <si>
    <t xml:space="preserve">Suzanny Ferreira Bastos</t>
  </si>
  <si>
    <t xml:space="preserve">053.464.157-18</t>
  </si>
  <si>
    <t xml:space="preserve">Rosemberg José Pinheiro da Silva</t>
  </si>
  <si>
    <t xml:space="preserve">036.688.327-57</t>
  </si>
  <si>
    <t xml:space="preserve">Nivia Cristina Santos</t>
  </si>
  <si>
    <t xml:space="preserve">336.606.897-34</t>
  </si>
  <si>
    <t xml:space="preserve">Naila Rangel de Oliveira Araújo</t>
  </si>
  <si>
    <t xml:space="preserve">111.115.926-24</t>
  </si>
  <si>
    <t xml:space="preserve">Guilherme Martins Silva</t>
  </si>
  <si>
    <t xml:space="preserve">028.121.660-61</t>
  </si>
  <si>
    <t xml:space="preserve">Franciely Fruet de Antoni</t>
  </si>
  <si>
    <t xml:space="preserve">126.049.827-14</t>
  </si>
  <si>
    <t xml:space="preserve">Diego Ribeiro Baptista</t>
  </si>
  <si>
    <t xml:space="preserve">098.747.147-35</t>
  </si>
  <si>
    <t xml:space="preserve">Claudinea da Silva Moreira</t>
  </si>
  <si>
    <t xml:space="preserve">009.564.167-05</t>
  </si>
  <si>
    <t xml:space="preserve">Claudia Regina da Silva Mello</t>
  </si>
  <si>
    <t xml:space="preserve">111.509.577-35</t>
  </si>
  <si>
    <t xml:space="preserve">Adelaine Lima Duarte</t>
  </si>
  <si>
    <t xml:space="preserve">117.608.527-16</t>
  </si>
  <si>
    <t xml:space="preserve">Amanda Cristina dos Santos</t>
  </si>
  <si>
    <t xml:space="preserve">126.651.907-61</t>
  </si>
  <si>
    <t xml:space="preserve">Daniela Cristina Cardoso Lima Estrella</t>
  </si>
  <si>
    <t xml:space="preserve">137.080.717-19</t>
  </si>
  <si>
    <t xml:space="preserve">Jennipher Silva Pereira</t>
  </si>
  <si>
    <t xml:space="preserve">058.611.557-98</t>
  </si>
  <si>
    <t xml:space="preserve">Renata Alencar Oliveira</t>
  </si>
  <si>
    <t xml:space="preserve">187.088.047-10</t>
  </si>
  <si>
    <t xml:space="preserve">Thayane Pires da Costa</t>
  </si>
  <si>
    <t xml:space="preserve">721.450.137-68</t>
  </si>
  <si>
    <t xml:space="preserve">Alessandra Paola Maciel Ribas Vital Brasil</t>
  </si>
  <si>
    <t xml:space="preserve">119.751.557-77</t>
  </si>
  <si>
    <t xml:space="preserve">Amanda Paula Bernardes</t>
  </si>
  <si>
    <t xml:space="preserve">00.883.555/0001-29</t>
  </si>
  <si>
    <t xml:space="preserve">Artderm Rio Farmácia de Manipulação Ltda. Me.</t>
  </si>
  <si>
    <t xml:space="preserve">03.789.182/0001-10</t>
  </si>
  <si>
    <t xml:space="preserve">Produseg Comercial Ltda.</t>
  </si>
  <si>
    <t xml:space="preserve">43.283.811/0027-99</t>
  </si>
  <si>
    <t xml:space="preserve">Kalunga Comércio e Indústria Gráfica Ltda.</t>
  </si>
  <si>
    <t xml:space="preserve">Microsoft do Brasil Importacao e Comercio de Software e Video Games Ltda</t>
  </si>
  <si>
    <t xml:space="preserve">27.989.722/0001-77</t>
  </si>
  <si>
    <t xml:space="preserve">Antônio Braz Tomasini - Casa Marlin.</t>
  </si>
  <si>
    <t xml:space="preserve">03.496.485/0001-44</t>
  </si>
  <si>
    <t xml:space="preserve">Jessi Papelaria e Informática em Geral Ltda.</t>
  </si>
  <si>
    <t xml:space="preserve">05.107.433/0001-64</t>
  </si>
  <si>
    <t xml:space="preserve">Papelaria Jardim Largo do Machado Ltda.</t>
  </si>
  <si>
    <t xml:space="preserve">122.469.847-93</t>
  </si>
  <si>
    <t xml:space="preserve">Vinicius Colodette Altoe</t>
  </si>
  <si>
    <t xml:space="preserve">16.881.610/0001-81</t>
  </si>
  <si>
    <t xml:space="preserve">CSH - Comércio e Serviços Hospitalares - ME.</t>
  </si>
  <si>
    <t xml:space="preserve">138.336.067-70</t>
  </si>
  <si>
    <t xml:space="preserve">Jessica Carvalho Fliess</t>
  </si>
  <si>
    <t xml:space="preserve">817.341.907-87</t>
  </si>
  <si>
    <t xml:space="preserve">Wilma Teixeira Viana</t>
  </si>
  <si>
    <t xml:space="preserve">114.190.376-84</t>
  </si>
  <si>
    <t xml:space="preserve">Fernando Henrique Destefani de Souza</t>
  </si>
  <si>
    <t xml:space="preserve">055.080.327-03</t>
  </si>
  <si>
    <t xml:space="preserve">Ingra de Almeida Snatos Lima</t>
  </si>
  <si>
    <t xml:space="preserve">131.745.647-51</t>
  </si>
  <si>
    <t xml:space="preserve">Lisiane Pereira da Silva</t>
  </si>
  <si>
    <t xml:space="preserve">107.624.987-65</t>
  </si>
  <si>
    <t xml:space="preserve">Elaine Fernandes da Silva Fausto</t>
  </si>
  <si>
    <t xml:space="preserve">158.492.157-94</t>
  </si>
  <si>
    <t xml:space="preserve">Priscila Lopes</t>
  </si>
  <si>
    <t xml:space="preserve">092.005.207-07</t>
  </si>
  <si>
    <t xml:space="preserve">Anderson Jorge de Souza</t>
  </si>
  <si>
    <t xml:space="preserve">086.805.057-14</t>
  </si>
  <si>
    <t xml:space="preserve">Claiton Neri de Souza</t>
  </si>
  <si>
    <t xml:space="preserve">437.059.793.53</t>
  </si>
  <si>
    <t xml:space="preserve">Francisca Olizete Ferreira Ribeiro</t>
  </si>
  <si>
    <t xml:space="preserve">144.651.007-79</t>
  </si>
  <si>
    <t xml:space="preserve">Josue Rodrigues Parnaiba</t>
  </si>
  <si>
    <t xml:space="preserve">117.401.627-22</t>
  </si>
  <si>
    <t xml:space="preserve">Lays Christina Machado Werneck Maia</t>
  </si>
  <si>
    <t xml:space="preserve">045.524.467-70</t>
  </si>
  <si>
    <t xml:space="preserve">Luciana Maria Ferreira</t>
  </si>
  <si>
    <t xml:space="preserve">153.439.827-94</t>
  </si>
  <si>
    <t xml:space="preserve">Mirlane Chagas dos Santos</t>
  </si>
  <si>
    <t xml:space="preserve">114.888.977-94</t>
  </si>
  <si>
    <t xml:space="preserve">Priscilla Belmiro da Silva</t>
  </si>
  <si>
    <t xml:space="preserve">140.589.497-08</t>
  </si>
  <si>
    <t xml:space="preserve">Rebeca Amancio Souto Pinho</t>
  </si>
  <si>
    <t xml:space="preserve">023.654.697-01</t>
  </si>
  <si>
    <t xml:space="preserve">Sheila Vieira da Silva</t>
  </si>
  <si>
    <t xml:space="preserve">142.675.107-92</t>
  </si>
  <si>
    <t xml:space="preserve">Stefanie de Luna Vieira</t>
  </si>
  <si>
    <t xml:space="preserve">06.330.297/0001-30</t>
  </si>
  <si>
    <t xml:space="preserve">Perfect One Car Serviços Automotivos Ltda.</t>
  </si>
  <si>
    <t xml:space="preserve">05.416.754/0001-40</t>
  </si>
  <si>
    <t xml:space="preserve">Make Line Comrercial Ltda Me.</t>
  </si>
  <si>
    <t xml:space="preserve">124.680.047-01</t>
  </si>
  <si>
    <t xml:space="preserve">Gabrielle Medeiros da Silva</t>
  </si>
  <si>
    <t xml:space="preserve">129.633.607-70</t>
  </si>
  <si>
    <t xml:space="preserve">Lucas Peixoto Gloria</t>
  </si>
  <si>
    <t xml:space="preserve">003.942.252-60</t>
  </si>
  <si>
    <t xml:space="preserve">Larissa Nayara Martins Berlamino</t>
  </si>
  <si>
    <t xml:space="preserve">31.722.107/0001-77</t>
  </si>
  <si>
    <t xml:space="preserve">Carlos Bento da Silva 91363071734</t>
  </si>
  <si>
    <t xml:space="preserve">33.322.690/0001-54</t>
  </si>
  <si>
    <t xml:space="preserve">Ronaldo da Silva do Couto</t>
  </si>
  <si>
    <t xml:space="preserve">119.675.947-24</t>
  </si>
  <si>
    <t xml:space="preserve">Wilson elias Amicucci Neto</t>
  </si>
  <si>
    <t xml:space="preserve">158.917.787-85</t>
  </si>
  <si>
    <t xml:space="preserve">Daniel da Silva Conceição</t>
  </si>
  <si>
    <t xml:space="preserve">127.403.337-30</t>
  </si>
  <si>
    <t xml:space="preserve">Ana Paula Paulino Rodrigues</t>
  </si>
  <si>
    <t xml:space="preserve">053.007.067-79</t>
  </si>
  <si>
    <t xml:space="preserve">Aline Clarisse Coelho Dias</t>
  </si>
  <si>
    <t xml:space="preserve">065.459.611-52</t>
  </si>
  <si>
    <t xml:space="preserve">Derly Judaissy Diaz Rodrigues</t>
  </si>
  <si>
    <t xml:space="preserve">096.669.957-27</t>
  </si>
  <si>
    <t xml:space="preserve">Luana Gonçalves Carvalho</t>
  </si>
  <si>
    <t xml:space="preserve">100.294.487-27</t>
  </si>
  <si>
    <t xml:space="preserve">Aline Nascimento dos Santos</t>
  </si>
  <si>
    <t xml:space="preserve">885.311.477-00</t>
  </si>
  <si>
    <t xml:space="preserve">Andrea da Silva Pereira</t>
  </si>
  <si>
    <t xml:space="preserve">117.467.617-50</t>
  </si>
  <si>
    <t xml:space="preserve">Thaisa Cristine do Nascimento Barcelos</t>
  </si>
  <si>
    <t xml:space="preserve">31.935.131/0001-09</t>
  </si>
  <si>
    <t xml:space="preserve">Video Clipping - Video Clipping Producoes Ltda</t>
  </si>
  <si>
    <t xml:space="preserve">22.979.422/0001-93</t>
  </si>
  <si>
    <t xml:space="preserve">Guimaraes &amp; Labanca Advogados Associados</t>
  </si>
  <si>
    <t xml:space="preserve">408.366.458-47</t>
  </si>
  <si>
    <t xml:space="preserve">Namibia Pimenta Guevara</t>
  </si>
  <si>
    <t xml:space="preserve">088.029.597-06</t>
  </si>
  <si>
    <t xml:space="preserve">Cláudia Graziele Gomes dos Santos</t>
  </si>
  <si>
    <t xml:space="preserve">093.180.157-55</t>
  </si>
  <si>
    <t xml:space="preserve">Perla de Souza Albino Cavalcante</t>
  </si>
  <si>
    <t xml:space="preserve">055.479.736-45</t>
  </si>
  <si>
    <t xml:space="preserve">Queila Aparecida de Castro</t>
  </si>
  <si>
    <t xml:space="preserve">102.492.377-09</t>
  </si>
  <si>
    <t xml:space="preserve">Camila Augusta Leão Eggers</t>
  </si>
  <si>
    <t xml:space="preserve">126.362.567-33</t>
  </si>
  <si>
    <t xml:space="preserve">Denis Gomes Holanda</t>
  </si>
  <si>
    <t xml:space="preserve">134.401.347-64</t>
  </si>
  <si>
    <t xml:space="preserve">Humberto Tadeu Evangelista dos Santos</t>
  </si>
  <si>
    <t xml:space="preserve">080.037.397-99</t>
  </si>
  <si>
    <t xml:space="preserve">Jorge Claudio Ferreira da Silva</t>
  </si>
  <si>
    <t xml:space="preserve">182.583.627-20</t>
  </si>
  <si>
    <t xml:space="preserve">Mateus Cardoso dos Santos</t>
  </si>
  <si>
    <t xml:space="preserve">172.375.957-09</t>
  </si>
  <si>
    <t xml:space="preserve">Pamela Lipovetsky Nogueira</t>
  </si>
  <si>
    <t xml:space="preserve">059.210.537-75</t>
  </si>
  <si>
    <t xml:space="preserve">Rosineya Agapito Bezerra</t>
  </si>
  <si>
    <t xml:space="preserve">054.087.407-81</t>
  </si>
  <si>
    <t xml:space="preserve">Rubianny Marques</t>
  </si>
  <si>
    <t xml:space="preserve">137.531.317-76</t>
  </si>
  <si>
    <t xml:space="preserve">Suzana Cristina da Silva</t>
  </si>
  <si>
    <t xml:space="preserve">50.970.342/0007-06</t>
  </si>
  <si>
    <t xml:space="preserve">Dutra Máquinas Comercial e Técnica Ltda.</t>
  </si>
  <si>
    <t xml:space="preserve">123.787.257-01</t>
  </si>
  <si>
    <t xml:space="preserve">Laura Gaio Assumpção</t>
  </si>
  <si>
    <t xml:space="preserve">123.798.877-21</t>
  </si>
  <si>
    <t xml:space="preserve">Isabelle Alves Ramos</t>
  </si>
  <si>
    <t xml:space="preserve">159.445.377-28</t>
  </si>
  <si>
    <t xml:space="preserve">Larissa Pessenti Nogueira</t>
  </si>
  <si>
    <t xml:space="preserve">147.717.607-13</t>
  </si>
  <si>
    <t xml:space="preserve">Luciana Nunes da Costa</t>
  </si>
  <si>
    <t xml:space="preserve">136.733.217-65</t>
  </si>
  <si>
    <t xml:space="preserve">Luisa Berthoux Pinheiro dos Santos</t>
  </si>
  <si>
    <t xml:space="preserve">734.544.431-72</t>
  </si>
  <si>
    <t xml:space="preserve">Rafaella Lopes Caetano</t>
  </si>
  <si>
    <t xml:space="preserve">150.095.847-60</t>
  </si>
  <si>
    <t xml:space="preserve">Thais Cavalcanti Castro</t>
  </si>
  <si>
    <t xml:space="preserve">059.181.337-80</t>
  </si>
  <si>
    <t xml:space="preserve">Alexandre dos Santos Gomes</t>
  </si>
  <si>
    <t xml:space="preserve">007.893.712-43</t>
  </si>
  <si>
    <t xml:space="preserve">Ailson Correa Toloza</t>
  </si>
  <si>
    <t xml:space="preserve">139.111.377-29</t>
  </si>
  <si>
    <t xml:space="preserve">Daniele Soares dos Santos</t>
  </si>
  <si>
    <t xml:space="preserve">143.717.937-11</t>
  </si>
  <si>
    <t xml:space="preserve">Jessica Faria Guanabara da Silva</t>
  </si>
  <si>
    <t xml:space="preserve">096.785.457-13</t>
  </si>
  <si>
    <t xml:space="preserve">Viviane dos Santos Martins</t>
  </si>
  <si>
    <t xml:space="preserve">968.212.643-68</t>
  </si>
  <si>
    <t xml:space="preserve">Silvana Sena da Silva</t>
  </si>
  <si>
    <t xml:space="preserve">172.096.647-85</t>
  </si>
  <si>
    <t xml:space="preserve">Mônica Farias de Souto</t>
  </si>
  <si>
    <t xml:space="preserve">098.163.667-54</t>
  </si>
  <si>
    <t xml:space="preserve">Carla Pinto Ribeiro dos Santos</t>
  </si>
  <si>
    <t xml:space="preserve">150.843.937-04</t>
  </si>
  <si>
    <t xml:space="preserve">Dayane Souza da Costa</t>
  </si>
  <si>
    <t xml:space="preserve">183.104.137-50</t>
  </si>
  <si>
    <t xml:space="preserve">Eyshila Paula Leite dos Santos</t>
  </si>
  <si>
    <t xml:space="preserve">612.378.417-04</t>
  </si>
  <si>
    <t xml:space="preserve">Lizabete Silva Barroso</t>
  </si>
  <si>
    <t xml:space="preserve">171.202.297-02</t>
  </si>
  <si>
    <t xml:space="preserve">Mayara de Souza Rezende</t>
  </si>
  <si>
    <t xml:space="preserve">099.239.727-80</t>
  </si>
  <si>
    <t xml:space="preserve">Solange Pereira da Silva</t>
  </si>
  <si>
    <t xml:space="preserve">07.142.595/0001-69</t>
  </si>
  <si>
    <t xml:space="preserve">IMC Desenvolvimento Empresarial Ltda Epp</t>
  </si>
  <si>
    <t xml:space="preserve">02.077.71/0001-02</t>
  </si>
  <si>
    <t xml:space="preserve">055.883.277-64</t>
  </si>
  <si>
    <t xml:space="preserve">Patricia Karen Moraes Monteiro Penaque</t>
  </si>
  <si>
    <t xml:space="preserve">052.388.797-33</t>
  </si>
  <si>
    <t xml:space="preserve">Heloisa Faria da Costa</t>
  </si>
  <si>
    <t xml:space="preserve">124.763.717-42</t>
  </si>
  <si>
    <t xml:space="preserve">Rejane Cristina Ramos Soares</t>
  </si>
  <si>
    <t xml:space="preserve">13.646.107/0001-53</t>
  </si>
  <si>
    <t xml:space="preserve">Brasident Comércio de Artigos Odontológicos Ltda.</t>
  </si>
  <si>
    <t xml:space="preserve">32.280.935/0001-65</t>
  </si>
  <si>
    <t xml:space="preserve">Copertur Empreendimentos Turuisticos Ltda.</t>
  </si>
  <si>
    <t xml:space="preserve">18.928.807/0001-54</t>
  </si>
  <si>
    <t xml:space="preserve">Uniar Comércio de Eletro-Eletrônicos e Serviços Ltda.</t>
  </si>
  <si>
    <t xml:space="preserve">17.586.530/0001-66</t>
  </si>
  <si>
    <t xml:space="preserve">F &amp; F Refrigeração Ltda.</t>
  </si>
  <si>
    <t xml:space="preserve">Claudia Graziele Gomes dos Santos</t>
  </si>
  <si>
    <t xml:space="preserve">143.947.297-18</t>
  </si>
  <si>
    <t xml:space="preserve">Danielle de Melo Costa Cupido</t>
  </si>
  <si>
    <t xml:space="preserve">149.385.357-00</t>
  </si>
  <si>
    <t xml:space="preserve">Felipe da Silva Santos</t>
  </si>
  <si>
    <t xml:space="preserve">826.212.097-34</t>
  </si>
  <si>
    <t xml:space="preserve">Jacira Maria dos Santos Cortes</t>
  </si>
  <si>
    <t xml:space="preserve">153.017.937-80</t>
  </si>
  <si>
    <t xml:space="preserve">Kelly Cristina Romana Amorim</t>
  </si>
  <si>
    <t xml:space="preserve">Mayra de Souza Rezende</t>
  </si>
  <si>
    <t xml:space="preserve">057.503.137-94</t>
  </si>
  <si>
    <t xml:space="preserve">Natalia Alves de Oliveira</t>
  </si>
  <si>
    <t xml:space="preserve">836.398.457-49</t>
  </si>
  <si>
    <t xml:space="preserve">Norma Sueli de Oliveira Sales</t>
  </si>
  <si>
    <t xml:space="preserve">131.574.727-80</t>
  </si>
  <si>
    <t xml:space="preserve">Odileia Scarlet de Moura Menezes Barbosa</t>
  </si>
  <si>
    <t xml:space="preserve">05.112.687-79</t>
  </si>
  <si>
    <t xml:space="preserve">Pedro Ferreira Barbosa</t>
  </si>
  <si>
    <t xml:space="preserve">Prsicila Lopes</t>
  </si>
  <si>
    <t xml:space="preserve">090.397.447-93</t>
  </si>
  <si>
    <t xml:space="preserve">Renata de Oliveira Baptista Nakajima</t>
  </si>
  <si>
    <t xml:space="preserve">085.136.657-03</t>
  </si>
  <si>
    <t xml:space="preserve">Sabrina de Jesus Rocha</t>
  </si>
  <si>
    <t xml:space="preserve">102.593.967-02</t>
  </si>
  <si>
    <t xml:space="preserve">Silvania Alcantara da Silva</t>
  </si>
  <si>
    <t xml:space="preserve">157.283.867-17</t>
  </si>
  <si>
    <t xml:space="preserve">Taina Faria Rios</t>
  </si>
  <si>
    <t xml:space="preserve">081.509.177-05</t>
  </si>
  <si>
    <t xml:space="preserve">Tamine da Silva Seferin</t>
  </si>
  <si>
    <t xml:space="preserve">Lógica Tecnologia - EIRELI EPP</t>
  </si>
  <si>
    <t xml:space="preserve">30.090.676/0001-03</t>
  </si>
  <si>
    <t xml:space="preserve">Rodocon Construções Rodoviarias Ltda</t>
  </si>
  <si>
    <t xml:space="preserve">11.441.067/0001-88</t>
  </si>
  <si>
    <t xml:space="preserve">Trenamar Comercio de Materiais de Construção Ltda</t>
  </si>
  <si>
    <t xml:space="preserve">04.205.619/0001-93</t>
  </si>
  <si>
    <t xml:space="preserve">JRB Serviços Gráficos Ltda Me</t>
  </si>
  <si>
    <t xml:space="preserve">139.905.287-00</t>
  </si>
  <si>
    <t xml:space="preserve">Daiane Vieira Botelho</t>
  </si>
  <si>
    <t xml:space="preserve">111.829.437-80</t>
  </si>
  <si>
    <t xml:space="preserve">Fernanda Brito de Castro Santos</t>
  </si>
  <si>
    <t xml:space="preserve">112.366.887-67</t>
  </si>
  <si>
    <t xml:space="preserve">Fernanda de Oliveira Simplicio</t>
  </si>
  <si>
    <t xml:space="preserve">162.337.857-58</t>
  </si>
  <si>
    <t xml:space="preserve">Giovana Wydra Schorr</t>
  </si>
  <si>
    <t xml:space="preserve">812.202.357-68</t>
  </si>
  <si>
    <t xml:space="preserve">Giselia Mendes Fonseca</t>
  </si>
  <si>
    <t xml:space="preserve">108.523.847-42</t>
  </si>
  <si>
    <t xml:space="preserve">Giulia Bastos Buscema</t>
  </si>
  <si>
    <t xml:space="preserve">098.784.387-75</t>
  </si>
  <si>
    <t xml:space="preserve">Guilherme Siqueira Rocha</t>
  </si>
  <si>
    <t xml:space="preserve">032.816.931-56</t>
  </si>
  <si>
    <t xml:space="preserve">Lorrena Costa Gomes</t>
  </si>
  <si>
    <t xml:space="preserve">093.172.627-16</t>
  </si>
  <si>
    <t xml:space="preserve">Lucia Helena Rodrigues Rodrigues</t>
  </si>
  <si>
    <t xml:space="preserve">137.809.107-80</t>
  </si>
  <si>
    <t xml:space="preserve">Matheus Carvalho Menezes</t>
  </si>
  <si>
    <t xml:space="preserve">161.507.557-70</t>
  </si>
  <si>
    <t xml:space="preserve">Matheus Jesus Rangel Emerick</t>
  </si>
  <si>
    <t xml:space="preserve">085.758.157-09</t>
  </si>
  <si>
    <t xml:space="preserve">Neuma Nunes Vieira</t>
  </si>
  <si>
    <t xml:space="preserve">160.381.637-27</t>
  </si>
  <si>
    <t xml:space="preserve">Rafela Tavares de Oliveira Carvalho</t>
  </si>
  <si>
    <t xml:space="preserve">027.229.357-16</t>
  </si>
  <si>
    <t xml:space="preserve">Raquel do Rosário Volotão</t>
  </si>
  <si>
    <t xml:space="preserve">142.230.257-16</t>
  </si>
  <si>
    <t xml:space="preserve">Rayssa Mayara Alves Guimaraes</t>
  </si>
  <si>
    <t xml:space="preserve">104.284.907-27</t>
  </si>
  <si>
    <t xml:space="preserve">Renata Rodrigues de Aguiar José</t>
  </si>
  <si>
    <t xml:space="preserve">056.175.827-12</t>
  </si>
  <si>
    <t xml:space="preserve">Simone de Almeida Cataldo</t>
  </si>
  <si>
    <t xml:space="preserve">158.133.277-70</t>
  </si>
  <si>
    <t xml:space="preserve">Suellen de Alcantara Silva</t>
  </si>
  <si>
    <t xml:space="preserve">123.750.667-07</t>
  </si>
  <si>
    <t xml:space="preserve">Thayane Batista Lemos</t>
  </si>
  <si>
    <t xml:space="preserve">152.333.807-57</t>
  </si>
  <si>
    <t xml:space="preserve">Vitoria Maria Goulart da Silveira Tinoco</t>
  </si>
  <si>
    <t xml:space="preserve">870.333.567-49</t>
  </si>
  <si>
    <t xml:space="preserve">Elza Gonçalves de Oliveira</t>
  </si>
  <si>
    <t xml:space="preserve">097.083.357-11</t>
  </si>
  <si>
    <t xml:space="preserve">Patricia de Oliveira Guaynazes</t>
  </si>
  <si>
    <t xml:space="preserve">27.922.913/0001-11</t>
  </si>
  <si>
    <t xml:space="preserve">Atualização Profissional Continuada Ltda.</t>
  </si>
  <si>
    <t xml:space="preserve">134.040.767-10</t>
  </si>
  <si>
    <t xml:space="preserve">Filipi de Lima  Santos Reid</t>
  </si>
  <si>
    <t xml:space="preserve">009.399.632-21</t>
  </si>
  <si>
    <t xml:space="preserve">Jhon Wilklen da Silva Gil</t>
  </si>
  <si>
    <t xml:space="preserve">147.660.267-05</t>
  </si>
  <si>
    <t xml:space="preserve">Lilian Souza Muniz</t>
  </si>
  <si>
    <t xml:space="preserve">139.840.337-70</t>
  </si>
  <si>
    <t xml:space="preserve">Thiago Cordeiro da Rocha Branco</t>
  </si>
  <si>
    <t xml:space="preserve">059.112.687-79</t>
  </si>
  <si>
    <t xml:space="preserve">18.800.600/0001-08</t>
  </si>
  <si>
    <t xml:space="preserve">Copopel Comercio De Artigos Descartaveis, Higiene E Limpeza Ltda</t>
  </si>
  <si>
    <t xml:space="preserve">21.591.689/0001-46</t>
  </si>
  <si>
    <t xml:space="preserve">Anelisor Comercio de Artigos para Limpeza Ltda</t>
  </si>
  <si>
    <t xml:space="preserve">60.619.202/0001-48</t>
  </si>
  <si>
    <t xml:space="preserve">03.755.862/0001-12</t>
  </si>
  <si>
    <t xml:space="preserve">Bocharny Construções Ltda</t>
  </si>
  <si>
    <t xml:space="preserve">19.349.009/0002-11</t>
  </si>
  <si>
    <t xml:space="preserve">31.933.456/0001-38</t>
  </si>
  <si>
    <t xml:space="preserve">Macas e Macas Rio Industria Eireli</t>
  </si>
  <si>
    <t xml:space="preserve">08.645.560/0001-05</t>
  </si>
  <si>
    <t xml:space="preserve">GTRAFO - Industria e comércio de transformadores Ltda</t>
  </si>
  <si>
    <t xml:space="preserve">03.546.054/0001-45</t>
  </si>
  <si>
    <t xml:space="preserve">DMED Farmaceutica Ltda. EPP</t>
  </si>
  <si>
    <t xml:space="preserve">48.575.971/0001-96</t>
  </si>
  <si>
    <t xml:space="preserve">Glassbek Artefatos de Fibra de vidro Ltda</t>
  </si>
  <si>
    <t xml:space="preserve">083.439.637-84</t>
  </si>
  <si>
    <t xml:space="preserve">José Helende Gonçalves Maduro</t>
  </si>
  <si>
    <t xml:space="preserve">17.352.435/0001-06</t>
  </si>
  <si>
    <t xml:space="preserve">MLX Comércio de gases Ltda ME</t>
  </si>
  <si>
    <t xml:space="preserve">22.860.173/0001-12</t>
  </si>
  <si>
    <t xml:space="preserve">Protec saúde e serviços EIRELI</t>
  </si>
  <si>
    <t xml:space="preserve">02.389.832/0001-77</t>
  </si>
  <si>
    <t xml:space="preserve">Papelaria Falcão Ltda - EPP</t>
  </si>
  <si>
    <t xml:space="preserve">61.383.493/0001-80</t>
  </si>
  <si>
    <t xml:space="preserve">Sompo Seguros S.A</t>
  </si>
  <si>
    <t xml:space="preserve">11.024.406/0001-20</t>
  </si>
  <si>
    <t xml:space="preserve">J.N. Miguel de Abreu Jnior</t>
  </si>
  <si>
    <t xml:space="preserve">114.760.557-26</t>
  </si>
  <si>
    <t xml:space="preserve">Natalia Alencar Braga Cruz</t>
  </si>
  <si>
    <t xml:space="preserve">784.313.447-68</t>
  </si>
  <si>
    <t xml:space="preserve">Delfim Augusto de Carvalho Filho</t>
  </si>
  <si>
    <t xml:space="preserve">19.107.970/0001-19</t>
  </si>
  <si>
    <t xml:space="preserve">Farbo Medical Comércio Serviço e representação Ltda</t>
  </si>
  <si>
    <t xml:space="preserve">18.552.169/0001-10</t>
  </si>
  <si>
    <t xml:space="preserve">D&amp;I; Comércio de Equipamentos Médicos Ltda</t>
  </si>
  <si>
    <t xml:space="preserve">28.834.487/0001-27</t>
  </si>
  <si>
    <t xml:space="preserve">GMB Comércio e Serviços Ltda</t>
  </si>
  <si>
    <t xml:space="preserve">074.818.677-80</t>
  </si>
  <si>
    <t xml:space="preserve">Patricia Castro Santa Marinha</t>
  </si>
  <si>
    <t xml:space="preserve">125.557.367-86</t>
  </si>
  <si>
    <t xml:space="preserve">Eumara Antunes Marinho</t>
  </si>
  <si>
    <t xml:space="preserve">125.858.184-64</t>
  </si>
  <si>
    <t xml:space="preserve">Ana Paula Tavares Pimentel Barbosa</t>
  </si>
  <si>
    <t xml:space="preserve">089.470.997-67</t>
  </si>
  <si>
    <t xml:space="preserve">Leonardo Pedrosa de Carvalho</t>
  </si>
  <si>
    <t xml:space="preserve">131.105.095-89</t>
  </si>
  <si>
    <t xml:space="preserve">Marcus Vinicius Ferreira dos Santos</t>
  </si>
  <si>
    <t xml:space="preserve">124.720.799-84</t>
  </si>
  <si>
    <t xml:space="preserve">Carlos Fabiano de Oliveira</t>
  </si>
  <si>
    <t xml:space="preserve">022.149.737-45</t>
  </si>
  <si>
    <t xml:space="preserve">Danielle Barbosa da Silva</t>
  </si>
  <si>
    <t xml:space="preserve">098.377.687-38</t>
  </si>
  <si>
    <t xml:space="preserve">Danielle Teixeira da Silva Carvalho</t>
  </si>
  <si>
    <t xml:space="preserve">077.957.727-22</t>
  </si>
  <si>
    <t xml:space="preserve">Lia Fabiana Ribeiro Dantas</t>
  </si>
  <si>
    <t xml:space="preserve">004.284.897-02</t>
  </si>
  <si>
    <t xml:space="preserve">Marcio José da Costa Garios</t>
  </si>
  <si>
    <t xml:space="preserve">098.836.247-35</t>
  </si>
  <si>
    <t xml:space="preserve">Natacha de Sá Pereira</t>
  </si>
  <si>
    <t xml:space="preserve">107.283.127-94</t>
  </si>
  <si>
    <t xml:space="preserve">Natalia Alves Freitas</t>
  </si>
  <si>
    <t xml:space="preserve">275.587.048-63</t>
  </si>
  <si>
    <t xml:space="preserve">Vivian Lucimary Oliveira Barbosa</t>
  </si>
  <si>
    <t xml:space="preserve">053.651.997-82</t>
  </si>
  <si>
    <t xml:space="preserve">Paulo Roberto Coelho de Souza Junior</t>
  </si>
  <si>
    <t xml:space="preserve">091.970.917-66</t>
  </si>
  <si>
    <t xml:space="preserve">Luiz Fernando Rosa dos Santos</t>
  </si>
  <si>
    <t xml:space="preserve">17.700.763/0001-48</t>
  </si>
  <si>
    <t xml:space="preserve">022.316.857-28</t>
  </si>
  <si>
    <t xml:space="preserve">Cleijane Rabello Fontela </t>
  </si>
  <si>
    <t xml:space="preserve">070.939.927-81</t>
  </si>
  <si>
    <t xml:space="preserve">Evelyn Catherin Salgado Lima </t>
  </si>
  <si>
    <t xml:space="preserve">993.058.367-04</t>
  </si>
  <si>
    <t xml:space="preserve">Joseli Resse</t>
  </si>
  <si>
    <t xml:space="preserve">05.123.076/0001-28</t>
  </si>
  <si>
    <t xml:space="preserve">CSM Construções Ltda</t>
  </si>
  <si>
    <t xml:space="preserve">143.130.317-82</t>
  </si>
  <si>
    <t xml:space="preserve">Ana Paula Ribeiro Felix</t>
  </si>
  <si>
    <t xml:space="preserve">092.548.517-95</t>
  </si>
  <si>
    <t xml:space="preserve">Beatriz Santos de Almeida</t>
  </si>
  <si>
    <t xml:space="preserve">073.515.447-35</t>
  </si>
  <si>
    <t xml:space="preserve">Debora Cristina Dias dos Santos Silva</t>
  </si>
  <si>
    <t xml:space="preserve">167.892.417-28</t>
  </si>
  <si>
    <t xml:space="preserve">Victor Oliveira da Costa</t>
  </si>
  <si>
    <t xml:space="preserve">041.235.707-04</t>
  </si>
  <si>
    <t xml:space="preserve">Rosangela Nery da Silva</t>
  </si>
  <si>
    <t xml:space="preserve">07.712.512/0001-20</t>
  </si>
  <si>
    <t xml:space="preserve">Rio Gama Transportes de Cargas Rodoviarias Ltda</t>
  </si>
  <si>
    <t xml:space="preserve">32.204.491/0001-89</t>
  </si>
  <si>
    <t xml:space="preserve">Valle Automações Ltda</t>
  </si>
  <si>
    <t xml:space="preserve">135.236.617-73</t>
  </si>
  <si>
    <t xml:space="preserve">Juan Francisco Gonçalves Austregesilo</t>
  </si>
  <si>
    <t xml:space="preserve">165.517.197-67</t>
  </si>
  <si>
    <t xml:space="preserve">Matheus dos Reis Cabral</t>
  </si>
  <si>
    <t xml:space="preserve">118.753.657-10</t>
  </si>
  <si>
    <t xml:space="preserve">Wagner Casemiro de Abreu Mota</t>
  </si>
  <si>
    <t xml:space="preserve">28.784.111/0001-55</t>
  </si>
  <si>
    <t xml:space="preserve">Automotive Piratininga Ltda</t>
  </si>
  <si>
    <t xml:space="preserve">137.819.007-62</t>
  </si>
  <si>
    <t xml:space="preserve">Ariane dos Santos de Souza Rezende</t>
  </si>
  <si>
    <t xml:space="preserve">133.269.767-47</t>
  </si>
  <si>
    <t xml:space="preserve">Joice Barreto de Araujo</t>
  </si>
  <si>
    <t xml:space="preserve">03.985.711/0001-50</t>
  </si>
  <si>
    <t xml:space="preserve">Kelp Med Comércio de Produtos e Serviços Hospitalares Ltda</t>
  </si>
  <si>
    <t xml:space="preserve">092.555.417-06</t>
  </si>
  <si>
    <t xml:space="preserve">Fernanda Silva Soares</t>
  </si>
  <si>
    <t xml:space="preserve">171.699.157-90</t>
  </si>
  <si>
    <t xml:space="preserve">Luan da Motta Barbosa</t>
  </si>
  <si>
    <t xml:space="preserve">002.275.117-35</t>
  </si>
  <si>
    <t xml:space="preserve">Monica Cardoso de Mello</t>
  </si>
  <si>
    <t xml:space="preserve">006.028.262-25</t>
  </si>
  <si>
    <t xml:space="preserve">Raniele Teixeira Almeida</t>
  </si>
  <si>
    <t xml:space="preserve">081.412.027-07</t>
  </si>
  <si>
    <t xml:space="preserve">Renata dos Santos Pereira</t>
  </si>
  <si>
    <t xml:space="preserve">074.184.287-40</t>
  </si>
  <si>
    <t xml:space="preserve">CINTIA BASTOS DE ANDRADE FRANCA</t>
  </si>
  <si>
    <t xml:space="preserve">100.395.837-08</t>
  </si>
  <si>
    <t xml:space="preserve">ELIZAURA MELO CARNEIRO</t>
  </si>
  <si>
    <t xml:space="preserve">041.596.855-01</t>
  </si>
  <si>
    <t xml:space="preserve">JACIARA DA CONCEICAO MADRELENA</t>
  </si>
  <si>
    <t xml:space="preserve">094.399.677-57</t>
  </si>
  <si>
    <t xml:space="preserve">JESSICA FERREIRA SETUBAL RAMOS</t>
  </si>
  <si>
    <t xml:space="preserve">061.246.833-00</t>
  </si>
  <si>
    <t xml:space="preserve">LUCAS THADEU A GONÇALVES</t>
  </si>
  <si>
    <t xml:space="preserve">178.170.927-02</t>
  </si>
  <si>
    <t xml:space="preserve">LUCASS DA SILVA MACEDO</t>
  </si>
  <si>
    <t xml:space="preserve">124.452.817-09</t>
  </si>
  <si>
    <t xml:space="preserve">MARCELA DE ALMEIDA ROSA</t>
  </si>
  <si>
    <t xml:space="preserve">916.918.697-91</t>
  </si>
  <si>
    <t xml:space="preserve">MARCOS ANTONIO DE AMORIM</t>
  </si>
  <si>
    <t xml:space="preserve">147.883.637-71</t>
  </si>
  <si>
    <t xml:space="preserve">RAFAEL RODRIGUES ORNELAS</t>
  </si>
  <si>
    <t xml:space="preserve">072.081.637-82</t>
  </si>
  <si>
    <t xml:space="preserve">RENATO ALENCAR DE CARVALHO</t>
  </si>
  <si>
    <t xml:space="preserve">026.455.237-73</t>
  </si>
  <si>
    <t xml:space="preserve">SIMONE DA CONCEIÇÃO PEREIRA</t>
  </si>
  <si>
    <t xml:space="preserve">163.615.217-10</t>
  </si>
  <si>
    <t xml:space="preserve">TATIELLE DE SOUZA ARAUJO</t>
  </si>
  <si>
    <t xml:space="preserve">084.004.837-82</t>
  </si>
  <si>
    <t xml:space="preserve">VIVIANE VIEIRA DOS SANTOS SILVA</t>
  </si>
  <si>
    <t xml:space="preserve">086.810.697-64</t>
  </si>
  <si>
    <t xml:space="preserve">Dannyel Duarte Barbirato</t>
  </si>
  <si>
    <t xml:space="preserve">151.863.687-09</t>
  </si>
  <si>
    <t xml:space="preserve">Lucas Silva Gomes</t>
  </si>
  <si>
    <t xml:space="preserve">31.389.187/0001-90</t>
  </si>
  <si>
    <t xml:space="preserve">Calcariamed Produtos para Saúde Ltda</t>
  </si>
  <si>
    <t xml:space="preserve">29.992.682/0001-48</t>
  </si>
  <si>
    <t xml:space="preserve">Ecomed Comércio de Produtos Médicos Ltda</t>
  </si>
  <si>
    <t xml:space="preserve">101.325.737-50</t>
  </si>
  <si>
    <t xml:space="preserve">Haller de Almeida Aymore Costa</t>
  </si>
  <si>
    <t xml:space="preserve">175.343.287-13</t>
  </si>
  <si>
    <t xml:space="preserve">Akemy Beatriz Medeiros Raposo</t>
  </si>
  <si>
    <t xml:space="preserve">195.337.127-24</t>
  </si>
  <si>
    <t xml:space="preserve">Alice Moraes Silva Monteiro</t>
  </si>
  <si>
    <t xml:space="preserve">165.608.727-85</t>
  </si>
  <si>
    <t xml:space="preserve">Amanda Silva Chaves</t>
  </si>
  <si>
    <t xml:space="preserve">116.451.797-02</t>
  </si>
  <si>
    <t xml:space="preserve">Ana Paula Lima Farias Manso</t>
  </si>
  <si>
    <t xml:space="preserve">163.200.847-58</t>
  </si>
  <si>
    <t xml:space="preserve">Andressa Gomes Leite</t>
  </si>
  <si>
    <t xml:space="preserve">145.418.997-52</t>
  </si>
  <si>
    <t xml:space="preserve">Antonio Augusto Pereira De Oliveira</t>
  </si>
  <si>
    <t xml:space="preserve">140.016.827-96</t>
  </si>
  <si>
    <t xml:space="preserve">Antonio Fagner Herdy Silva</t>
  </si>
  <si>
    <t xml:space="preserve">129.566.597-23</t>
  </si>
  <si>
    <t xml:space="preserve">Barbara Das Neves Santana</t>
  </si>
  <si>
    <t xml:space="preserve">153.101.747-96</t>
  </si>
  <si>
    <t xml:space="preserve">Beatriz Dias Mascarenhas</t>
  </si>
  <si>
    <t xml:space="preserve">115.961.997-25</t>
  </si>
  <si>
    <t xml:space="preserve">Bruna Kelly De Jesus Lemos</t>
  </si>
  <si>
    <t xml:space="preserve">090.034.337-04</t>
  </si>
  <si>
    <t xml:space="preserve">Bruno Rodrigues Andrade</t>
  </si>
  <si>
    <t xml:space="preserve">146.136.847-22</t>
  </si>
  <si>
    <t xml:space="preserve">Camila Brito Nogueira</t>
  </si>
  <si>
    <t xml:space="preserve">130.205.647-60</t>
  </si>
  <si>
    <t xml:space="preserve">Camila Dos Santos Bueno</t>
  </si>
  <si>
    <t xml:space="preserve">081.243.207-05</t>
  </si>
  <si>
    <t xml:space="preserve">Carlos Henrique Do Patrocinio</t>
  </si>
  <si>
    <t xml:space="preserve">122.867.217-26</t>
  </si>
  <si>
    <t xml:space="preserve">Daniel Batista Quartarola</t>
  </si>
  <si>
    <t xml:space="preserve">114.659.787-80</t>
  </si>
  <si>
    <t xml:space="preserve">David Gabriel Firmino</t>
  </si>
  <si>
    <t xml:space="preserve">090.785.837-62</t>
  </si>
  <si>
    <t xml:space="preserve">Eduardo Teixeira De Souza</t>
  </si>
  <si>
    <t xml:space="preserve">107.331.657-29</t>
  </si>
  <si>
    <t xml:space="preserve">Elida Carvalho Duarte De Oliveira</t>
  </si>
  <si>
    <t xml:space="preserve">086.372.357-86</t>
  </si>
  <si>
    <t xml:space="preserve">Erica Da Conceição De Souza</t>
  </si>
  <si>
    <t xml:space="preserve">054.332.817-10</t>
  </si>
  <si>
    <t xml:space="preserve">Fernanda Boechat Torres Prata</t>
  </si>
  <si>
    <t xml:space="preserve">077.329.257-85</t>
  </si>
  <si>
    <t xml:space="preserve">Fernanda Pio Moreira</t>
  </si>
  <si>
    <t xml:space="preserve">074.765.137-03</t>
  </si>
  <si>
    <t xml:space="preserve">Flavia Menezes Da Silva Livramento</t>
  </si>
  <si>
    <t xml:space="preserve">036.803.727-44</t>
  </si>
  <si>
    <t xml:space="preserve">Glaucia Monteiro Gonçalves</t>
  </si>
  <si>
    <t xml:space="preserve">058.112.937-71</t>
  </si>
  <si>
    <t xml:space="preserve">Helaine Ferreira Da Silva</t>
  </si>
  <si>
    <t xml:space="preserve">157.569.907-98</t>
  </si>
  <si>
    <t xml:space="preserve">Jaqueline Garcia Da Silva</t>
  </si>
  <si>
    <t xml:space="preserve">167.616.247-03</t>
  </si>
  <si>
    <t xml:space="preserve">Joyce Mateus De Andrade</t>
  </si>
  <si>
    <t xml:space="preserve">107.785.897-30</t>
  </si>
  <si>
    <t xml:space="preserve">Joyce Reis De Oliveira</t>
  </si>
  <si>
    <t xml:space="preserve">167.361.317-90</t>
  </si>
  <si>
    <t xml:space="preserve">Julia Dos Santos Da Silveira</t>
  </si>
  <si>
    <t xml:space="preserve">144.144.717-29</t>
  </si>
  <si>
    <t xml:space="preserve">Juliana Rufino Moreira</t>
  </si>
  <si>
    <t xml:space="preserve">095.706.477-28</t>
  </si>
  <si>
    <t xml:space="preserve">Lucia Cristina Santana Da Silva</t>
  </si>
  <si>
    <t xml:space="preserve">025.041.747-21</t>
  </si>
  <si>
    <t xml:space="preserve">Maria Nilda Lucio Da Cenceita</t>
  </si>
  <si>
    <t xml:space="preserve">166.525.837-39</t>
  </si>
  <si>
    <t xml:space="preserve">Mariana Tinoco Nunes</t>
  </si>
  <si>
    <t xml:space="preserve">136.341.457-73</t>
  </si>
  <si>
    <t xml:space="preserve">Marilia Fonseca Sales Brum</t>
  </si>
  <si>
    <t xml:space="preserve">058.632.477-11</t>
  </si>
  <si>
    <t xml:space="preserve">Pedro Henrique Da Silva</t>
  </si>
  <si>
    <t xml:space="preserve">141.351.427-88</t>
  </si>
  <si>
    <t xml:space="preserve">Pedro Henrique Guimaraes Venâncio</t>
  </si>
  <si>
    <t xml:space="preserve">097.162.517-42</t>
  </si>
  <si>
    <t xml:space="preserve">Priscila Pinto Soares Antunes</t>
  </si>
  <si>
    <t xml:space="preserve">104.211.629-61</t>
  </si>
  <si>
    <t xml:space="preserve">Rafaela Rangel De Almeida</t>
  </si>
  <si>
    <t xml:space="preserve">117.573.097-13</t>
  </si>
  <si>
    <t xml:space="preserve">Raiane Cristine De Lucena Dos Reis</t>
  </si>
  <si>
    <t xml:space="preserve">105.015.287-50</t>
  </si>
  <si>
    <t xml:space="preserve">Roberta Gomes De Oliveira         </t>
  </si>
  <si>
    <t xml:space="preserve">073.672.557-11</t>
  </si>
  <si>
    <t xml:space="preserve">Rondinele De Oliveira De Sá       </t>
  </si>
  <si>
    <t xml:space="preserve">111.403.777-01</t>
  </si>
  <si>
    <t xml:space="preserve">Tatiany Cristiny Costa Abreu      </t>
  </si>
  <si>
    <t xml:space="preserve">149.227.597-27</t>
  </si>
  <si>
    <t xml:space="preserve">Yago Da Conceicao Motta Couto </t>
  </si>
  <si>
    <t xml:space="preserve">076.733.327-60</t>
  </si>
  <si>
    <t xml:space="preserve">Alessandro Cruz Raposo</t>
  </si>
  <si>
    <t xml:space="preserve">095.825.087-10</t>
  </si>
  <si>
    <t xml:space="preserve">José Antônio Vieira Damasceno</t>
  </si>
  <si>
    <t xml:space="preserve">33.100.082/0001-03</t>
  </si>
  <si>
    <t xml:space="preserve">E Tumassino e Cia Ltda</t>
  </si>
  <si>
    <t xml:space="preserve">957.722.197-15</t>
  </si>
  <si>
    <t xml:space="preserve">Bernardo Amorim</t>
  </si>
  <si>
    <t xml:space="preserve">095.697.437-60</t>
  </si>
  <si>
    <t xml:space="preserve">Dan Edwy Carneiro Guimarães Fajardo</t>
  </si>
  <si>
    <t xml:space="preserve">057.188.257-93</t>
  </si>
  <si>
    <t xml:space="preserve">Diego Miranda Torres</t>
  </si>
  <si>
    <t xml:space="preserve">126.504.687-50</t>
  </si>
  <si>
    <t xml:space="preserve">Iuri Eleutério</t>
  </si>
  <si>
    <t xml:space="preserve">130.136.867-90</t>
  </si>
  <si>
    <t xml:space="preserve">Kesia Cordeiro Tavares</t>
  </si>
  <si>
    <t xml:space="preserve">149.625.177-67</t>
  </si>
  <si>
    <t xml:space="preserve">Mariana Aragão Barquete Abrahão</t>
  </si>
  <si>
    <t xml:space="preserve">058.782.897-84</t>
  </si>
  <si>
    <t xml:space="preserve">Mariana Belardino Bogado De Faria</t>
  </si>
  <si>
    <t xml:space="preserve">095.268.877-86</t>
  </si>
  <si>
    <t xml:space="preserve">Mariana Silva Abunahman</t>
  </si>
  <si>
    <t xml:space="preserve">026.225.065-97</t>
  </si>
  <si>
    <t xml:space="preserve">Reila Taline Saraiva De Jesus</t>
  </si>
  <si>
    <t xml:space="preserve">126.495.647-92</t>
  </si>
  <si>
    <t xml:space="preserve">Vinicius Ribeiro Araujo Santos</t>
  </si>
  <si>
    <t xml:space="preserve">095.401.107-42</t>
  </si>
  <si>
    <t xml:space="preserve">Vinicius Vieira Da Silva</t>
  </si>
  <si>
    <t xml:space="preserve">130.898.447-29</t>
  </si>
  <si>
    <t xml:space="preserve">Amanda Lofeu Cury</t>
  </si>
  <si>
    <t xml:space="preserve">133.671.347-08</t>
  </si>
  <si>
    <t xml:space="preserve">Beatriz Lopes Silva</t>
  </si>
  <si>
    <t xml:space="preserve">112.544.007-45</t>
  </si>
  <si>
    <t xml:space="preserve">Betha Bittencourt Costa Cunha</t>
  </si>
  <si>
    <t xml:space="preserve">132.043.427-43</t>
  </si>
  <si>
    <t xml:space="preserve">Camilla Alvernaz Bragança</t>
  </si>
  <si>
    <t xml:space="preserve">369.493.218-64</t>
  </si>
  <si>
    <t xml:space="preserve">Flavia Herculian Capel</t>
  </si>
  <si>
    <t xml:space="preserve">001.164.857-01</t>
  </si>
  <si>
    <t xml:space="preserve">Flavia Ciraudo Maximo</t>
  </si>
  <si>
    <t xml:space="preserve">104.517.487-43</t>
  </si>
  <si>
    <t xml:space="preserve">Givania Herminio da Silva</t>
  </si>
  <si>
    <t xml:space="preserve">119.710.197-71</t>
  </si>
  <si>
    <t xml:space="preserve">Jessica Regina da Silva Marques</t>
  </si>
  <si>
    <t xml:space="preserve">135.574.237-43</t>
  </si>
  <si>
    <t xml:space="preserve">Raquel da Silva Laurindo</t>
  </si>
  <si>
    <t xml:space="preserve">11.204.117/0001-03</t>
  </si>
  <si>
    <t xml:space="preserve">Lefe Emergencias Medicas Ltda-Me</t>
  </si>
  <si>
    <t xml:space="preserve">05.944.604/0005-33</t>
  </si>
  <si>
    <t xml:space="preserve">Edwards Lifesciences Com. Pr. Md. Cr. Lt</t>
  </si>
  <si>
    <t xml:space="preserve">17.947.452/0001-88</t>
  </si>
  <si>
    <t xml:space="preserve">Barmed Comércio de Equipamentos Hospitalares Ltda</t>
  </si>
  <si>
    <t xml:space="preserve">12.426.989/0001-89</t>
  </si>
  <si>
    <t xml:space="preserve">Nelson Jesus de Oliveira</t>
  </si>
  <si>
    <t xml:space="preserve">10.438.570/0008-35</t>
  </si>
  <si>
    <t xml:space="preserve">Compre mais auto serviço Ltda</t>
  </si>
  <si>
    <t xml:space="preserve">124.297.117-37</t>
  </si>
  <si>
    <t xml:space="preserve">Thamiris Calheiros </t>
  </si>
  <si>
    <t xml:space="preserve">05.216.846/0001-87</t>
  </si>
  <si>
    <t xml:space="preserve">Lordspuma Comercio de Plasticos e Espumas EIRELI</t>
  </si>
  <si>
    <t xml:space="preserve">03.858.927/0001-55</t>
  </si>
  <si>
    <t xml:space="preserve">Campeão Dist.  De artigos domésticos A e B Ltda Me</t>
  </si>
  <si>
    <t xml:space="preserve">29.302.348/0003-87</t>
  </si>
  <si>
    <t xml:space="preserve">Gurgelmix Maquinas e Ferramentas S.A.</t>
  </si>
  <si>
    <t xml:space="preserve">07.306.298/0001-01</t>
  </si>
  <si>
    <t xml:space="preserve">Protshop Equipamentos de Segurança Ltda-Me</t>
  </si>
  <si>
    <t xml:space="preserve">47.508.411/2488-75</t>
  </si>
  <si>
    <t xml:space="preserve">Cia Brasileira de Distribuição </t>
  </si>
  <si>
    <t xml:space="preserve">47.508.411/2538-79</t>
  </si>
  <si>
    <t xml:space="preserve">47.508.411/2466-60</t>
  </si>
  <si>
    <t xml:space="preserve">06.253.776/0001-08</t>
  </si>
  <si>
    <t xml:space="preserve">Drogaria Sol de Piratininga Ltda-Me</t>
  </si>
  <si>
    <t xml:space="preserve">47.960.950/0897-85</t>
  </si>
  <si>
    <t xml:space="preserve">Magazine Luiza S/A</t>
  </si>
  <si>
    <t xml:space="preserve">03.662.454/0001-16</t>
  </si>
  <si>
    <t xml:space="preserve">Ipeoleo Comercio de Combustiveis EIRELI</t>
  </si>
  <si>
    <t xml:space="preserve">777.658.507-68</t>
  </si>
  <si>
    <t xml:space="preserve">Rosangela Freitas Monteiro</t>
  </si>
  <si>
    <t xml:space="preserve">102.661.567-46</t>
  </si>
  <si>
    <t xml:space="preserve">Anderson de Souza Sant Ana </t>
  </si>
  <si>
    <t xml:space="preserve">105.221.857-11</t>
  </si>
  <si>
    <t xml:space="preserve">Wellington Ricardo Silva de Souza Pedroso</t>
  </si>
  <si>
    <t xml:space="preserve">113.165.897-30</t>
  </si>
  <si>
    <t xml:space="preserve">Marcelly Assis Josino da Silva </t>
  </si>
  <si>
    <t xml:space="preserve">25.175.004/0001-31</t>
  </si>
  <si>
    <t xml:space="preserve">Global Mac do Brasil Comércio e Serviços Eireli</t>
  </si>
  <si>
    <t xml:space="preserve">105.361.227-33</t>
  </si>
  <si>
    <t xml:space="preserve">Juliana Rodrigues de Menezes</t>
  </si>
  <si>
    <t xml:space="preserve">078.399.947-09</t>
  </si>
  <si>
    <t xml:space="preserve">Tatiana Erthal de Abreu</t>
  </si>
  <si>
    <t xml:space="preserve">085.629.596-50</t>
  </si>
  <si>
    <t xml:space="preserve">Laissa Rosa Moreira</t>
  </si>
  <si>
    <t xml:space="preserve">096.417.499-51</t>
  </si>
  <si>
    <t xml:space="preserve">Juliano dos Santos Cardoso</t>
  </si>
  <si>
    <t xml:space="preserve">380.347.938-09</t>
  </si>
  <si>
    <t xml:space="preserve">Edsandro do Rego Neto</t>
  </si>
  <si>
    <t xml:space="preserve">056.570.607-17</t>
  </si>
  <si>
    <t xml:space="preserve">Juciellem Tinoco dos Santos</t>
  </si>
  <si>
    <t xml:space="preserve">965.792.187-20</t>
  </si>
  <si>
    <t xml:space="preserve">Michele Pereira de Lima</t>
  </si>
  <si>
    <t xml:space="preserve">019.056.857-77</t>
  </si>
  <si>
    <t xml:space="preserve">Renata Martins de Jezus </t>
  </si>
  <si>
    <t xml:space="preserve">154.238.347-16</t>
  </si>
  <si>
    <t xml:space="preserve">Thais Soares Valente</t>
  </si>
  <si>
    <t xml:space="preserve">125.974.557-00</t>
  </si>
  <si>
    <t xml:space="preserve">057.184.177-50</t>
  </si>
  <si>
    <t xml:space="preserve">André Svenson </t>
  </si>
  <si>
    <t xml:space="preserve">132.316.957-16</t>
  </si>
  <si>
    <t xml:space="preserve">Jennyfer Rosa dos Santos de Almeida</t>
  </si>
  <si>
    <t xml:space="preserve">109.008.277-00</t>
  </si>
  <si>
    <t xml:space="preserve">Danielle Araujo Baptista </t>
  </si>
  <si>
    <t xml:space="preserve">086.903.447-21</t>
  </si>
  <si>
    <t xml:space="preserve">Flavia Cristina Costa Xavier</t>
  </si>
  <si>
    <t xml:space="preserve">1284.89.847-40</t>
  </si>
  <si>
    <t xml:space="preserve">Juliana Amorim da Silva</t>
  </si>
  <si>
    <t xml:space="preserve">147.621.907-99</t>
  </si>
  <si>
    <t xml:space="preserve">Kayo Enrique da Silva Pereira</t>
  </si>
  <si>
    <t xml:space="preserve">074.408.617-52</t>
  </si>
  <si>
    <t xml:space="preserve">Maria Izabel da Silva</t>
  </si>
  <si>
    <t xml:space="preserve">108.057.577-40</t>
  </si>
  <si>
    <t xml:space="preserve">Taila Cristina Carvalho do Nascimento</t>
  </si>
  <si>
    <t xml:space="preserve">109.647.017-90</t>
  </si>
  <si>
    <t xml:space="preserve">ADRIANA TAVARES</t>
  </si>
  <si>
    <t xml:space="preserve">097.646.057-29</t>
  </si>
  <si>
    <t xml:space="preserve">ALINE DA SILVA BARBOSA</t>
  </si>
  <si>
    <t xml:space="preserve">047.902.733-18</t>
  </si>
  <si>
    <t xml:space="preserve">ANA CARLA RODRIGUES SILVA</t>
  </si>
  <si>
    <t xml:space="preserve">135.820.087-46</t>
  </si>
  <si>
    <t xml:space="preserve">ANA CAROLINA JARDIM DE SA COUTINHO</t>
  </si>
  <si>
    <t xml:space="preserve">025.657.347-60</t>
  </si>
  <si>
    <t xml:space="preserve">ANA PAULA AGUIAR DE SENA TEIXEIRA</t>
  </si>
  <si>
    <t xml:space="preserve">ANA PAULA RIBEIRO FELIX</t>
  </si>
  <si>
    <t xml:space="preserve">015.064.447-76</t>
  </si>
  <si>
    <t xml:space="preserve">ANNA PAULA RIBEIRO DE PERNI</t>
  </si>
  <si>
    <t xml:space="preserve">051.416.467-00</t>
  </si>
  <si>
    <t xml:space="preserve">ARTUR BERNARDO DA SILVA FERREIRO</t>
  </si>
  <si>
    <t xml:space="preserve">118.693.357-75</t>
  </si>
  <si>
    <t xml:space="preserve">BRUNA DE ALMEIDA BATISTA CARVALHO</t>
  </si>
  <si>
    <t xml:space="preserve">042.925.407-56</t>
  </si>
  <si>
    <t xml:space="preserve">CARLA ALVES WIRZ</t>
  </si>
  <si>
    <t xml:space="preserve">129.242.877-58</t>
  </si>
  <si>
    <t xml:space="preserve">CARLA COSENDEY ALVES COELHO</t>
  </si>
  <si>
    <t xml:space="preserve">125.307.407-04</t>
  </si>
  <si>
    <t xml:space="preserve">DIEGO DE ARAUJO GOMES DE OLIVEIRA</t>
  </si>
  <si>
    <t xml:space="preserve">128.581.857-19</t>
  </si>
  <si>
    <t xml:space="preserve">DYOGO FERREIRA DE SOUZA PINA</t>
  </si>
  <si>
    <t xml:space="preserve">170.780.717-51</t>
  </si>
  <si>
    <t xml:space="preserve">JHONY FARIAS DE ASSIS PINTO</t>
  </si>
  <si>
    <t xml:space="preserve">138.967.917-96</t>
  </si>
  <si>
    <t xml:space="preserve">JORGE LUCAS FERREIRA SOARES</t>
  </si>
  <si>
    <t xml:space="preserve">PEDRO HENRIQUE DA SILVA</t>
  </si>
  <si>
    <t xml:space="preserve">158.343.327-90</t>
  </si>
  <si>
    <t xml:space="preserve">ROBSON DE JESUS JUNIOR</t>
  </si>
  <si>
    <t xml:space="preserve">102.057.177-21</t>
  </si>
  <si>
    <t xml:space="preserve">SAULO ALMEIDA ANDRADE</t>
  </si>
  <si>
    <t xml:space="preserve">095.391.277-93</t>
  </si>
  <si>
    <t xml:space="preserve">SILVIA LOPES GARCIA</t>
  </si>
  <si>
    <t xml:space="preserve">116.977.427-00</t>
  </si>
  <si>
    <t xml:space="preserve">TATIANA PEREIRA DOS SANTOS</t>
  </si>
  <si>
    <t xml:space="preserve">102.616.107-08</t>
  </si>
  <si>
    <t xml:space="preserve">THIAGO DE SOUZA SILVA</t>
  </si>
  <si>
    <t xml:space="preserve">860.271.747-49</t>
  </si>
  <si>
    <t xml:space="preserve">VALDEIR ABREU PINTO</t>
  </si>
  <si>
    <t xml:space="preserve">VICTOR OLIVEIRA DA COSTA</t>
  </si>
  <si>
    <t xml:space="preserve">WAGNER CASEMIRO DE ABREU MOTA</t>
  </si>
  <si>
    <t xml:space="preserve">829.509.890-04</t>
  </si>
  <si>
    <t xml:space="preserve">Carmine Dornelles</t>
  </si>
  <si>
    <t xml:space="preserve">27.101.384/0001-95</t>
  </si>
  <si>
    <t xml:space="preserve">Soto Bauer e Mata Anestesiologistas</t>
  </si>
  <si>
    <t xml:space="preserve">WELLINGTON RICARDO SILVA DE SOUZA PEDROSO</t>
  </si>
  <si>
    <t xml:space="preserve">29.201.433/0001-97</t>
  </si>
  <si>
    <t xml:space="preserve">Nogueira e Silva Serviços Médicos Ltda</t>
  </si>
  <si>
    <t xml:space="preserve">01.772.798/0001-52</t>
  </si>
  <si>
    <t xml:space="preserve">Medtronic Comercial Ltda </t>
  </si>
  <si>
    <t xml:space="preserve">15.167.470/0001-11</t>
  </si>
  <si>
    <t xml:space="preserve">Insulfilme RJ Comércio e Serviços de Instalação de Peliculas Ltda</t>
  </si>
  <si>
    <t xml:space="preserve">04.476.079/0001-82</t>
  </si>
  <si>
    <t xml:space="preserve">Lumen Comércio de Material Médico e Hospitalar Eireli</t>
  </si>
  <si>
    <t xml:space="preserve">04.148.894/0001-12</t>
  </si>
  <si>
    <t xml:space="preserve">Trammit Comércio e Representações Ltda</t>
  </si>
  <si>
    <t xml:space="preserve">28.424.835/0001-98</t>
  </si>
  <si>
    <t xml:space="preserve">DGC Medic Medicamentos e Produtos Hospitalares Ltda-Me</t>
  </si>
  <si>
    <t xml:space="preserve">22.341.240/0001-92</t>
  </si>
  <si>
    <t xml:space="preserve">FBC de Niterói Comércio e Serviços Eireli-EPP</t>
  </si>
  <si>
    <t xml:space="preserve">20.305.949/0001-07</t>
  </si>
  <si>
    <t xml:space="preserve">R Importação e Exportação de Equipamentos Veterinários</t>
  </si>
  <si>
    <t xml:space="preserve">035.231.503-29</t>
  </si>
  <si>
    <t xml:space="preserve">Neidna Raissa</t>
  </si>
  <si>
    <t xml:space="preserve">089.556.807-16</t>
  </si>
  <si>
    <t xml:space="preserve">Leonardo Figueira de Souza</t>
  </si>
  <si>
    <t xml:space="preserve">108.361.507-67</t>
  </si>
  <si>
    <t xml:space="preserve">Luciana Oliveira da Silva</t>
  </si>
  <si>
    <t xml:space="preserve">127.104.227-43</t>
  </si>
  <si>
    <t xml:space="preserve">Thiago Mendes Romão</t>
  </si>
  <si>
    <t xml:space="preserve">074.502.847-07</t>
  </si>
  <si>
    <t xml:space="preserve">Deisy Lucy da Conceição Bravo</t>
  </si>
  <si>
    <t xml:space="preserve">052.670.147-10</t>
  </si>
  <si>
    <t xml:space="preserve">Sheila Silva da Costa</t>
  </si>
  <si>
    <t xml:space="preserve">117.540.847-61</t>
  </si>
  <si>
    <t xml:space="preserve">Jorge Luis Maciel de Sousa</t>
  </si>
  <si>
    <t xml:space="preserve">059.079.787-59</t>
  </si>
  <si>
    <t xml:space="preserve">Aline Cretton Pereira De Souza</t>
  </si>
  <si>
    <t xml:space="preserve">057.770.447-86</t>
  </si>
  <si>
    <t xml:space="preserve">Ana Carolina Gonçalves Galeano Arco</t>
  </si>
  <si>
    <t xml:space="preserve">717.270.941-15</t>
  </si>
  <si>
    <t xml:space="preserve">André Machado Siqueira</t>
  </si>
  <si>
    <t xml:space="preserve">012.883.807-80</t>
  </si>
  <si>
    <t xml:space="preserve">Andréia Regina Da Costa Oliveira</t>
  </si>
  <si>
    <t xml:space="preserve">085.427.157-05</t>
  </si>
  <si>
    <t xml:space="preserve">Arilda Bernardo Mulinario</t>
  </si>
  <si>
    <t xml:space="preserve">167.466.327-76</t>
  </si>
  <si>
    <t xml:space="preserve">Betina Moreira Da Costa</t>
  </si>
  <si>
    <t xml:space="preserve">114.637.127-66</t>
  </si>
  <si>
    <t xml:space="preserve">Carmem Moulinde Magalhaes</t>
  </si>
  <si>
    <t xml:space="preserve">055.344.167-18</t>
  </si>
  <si>
    <t xml:space="preserve">Cristiano Sampaio Faria</t>
  </si>
  <si>
    <t xml:space="preserve">142.000.457-37</t>
  </si>
  <si>
    <t xml:space="preserve">Daiane Rafael Damazio Marquezzini Lobato</t>
  </si>
  <si>
    <t xml:space="preserve">039.749.766-04</t>
  </si>
  <si>
    <t xml:space="preserve">Debora Beatriz De Assis</t>
  </si>
  <si>
    <t xml:space="preserve">107.583.577-10</t>
  </si>
  <si>
    <t xml:space="preserve">Fillipe De Souza Menezes</t>
  </si>
  <si>
    <t xml:space="preserve">145.416.687-85</t>
  </si>
  <si>
    <t xml:space="preserve">Gabrielly Saraiva Porto Garcia</t>
  </si>
  <si>
    <t xml:space="preserve">098.608.577-41</t>
  </si>
  <si>
    <t xml:space="preserve">Gustavo Borges Coelho</t>
  </si>
  <si>
    <t xml:space="preserve">Gustavo Fleury Socrates Gomes Pinto</t>
  </si>
  <si>
    <t xml:space="preserve">076.340.877-85</t>
  </si>
  <si>
    <t xml:space="preserve">Ilza Nobrega Da Silva</t>
  </si>
  <si>
    <t xml:space="preserve">Juliana Rodrigues De Menezes</t>
  </si>
  <si>
    <t xml:space="preserve">Juliano Dos Santos Cardoso</t>
  </si>
  <si>
    <t xml:space="preserve">137.834.487-19</t>
  </si>
  <si>
    <t xml:space="preserve">Leandro Sobrinho Seder</t>
  </si>
  <si>
    <t xml:space="preserve">145.361.267-08</t>
  </si>
  <si>
    <t xml:space="preserve">Leonardo Coutinho Veiga</t>
  </si>
  <si>
    <t xml:space="preserve">055.142.513-06</t>
  </si>
  <si>
    <t xml:space="preserve">Leonardo Oliveira Lima</t>
  </si>
  <si>
    <t xml:space="preserve">058.130.447-01</t>
  </si>
  <si>
    <t xml:space="preserve">Liliana De Souza Medeiros Mauricio</t>
  </si>
  <si>
    <t xml:space="preserve">134.967.877-59</t>
  </si>
  <si>
    <t xml:space="preserve">Lucas Lameirao Pinto De Abreu Rosas</t>
  </si>
  <si>
    <t xml:space="preserve">131.042.457-89</t>
  </si>
  <si>
    <t xml:space="preserve">Luciane De Oliveira Rodrigues</t>
  </si>
  <si>
    <t xml:space="preserve">138.248.147-06</t>
  </si>
  <si>
    <t xml:space="preserve">Marcela Lima Maudonet</t>
  </si>
  <si>
    <t xml:space="preserve">082.358.447-02</t>
  </si>
  <si>
    <t xml:space="preserve">Marcia Daniele Santos De Omena Da Costa</t>
  </si>
  <si>
    <t xml:space="preserve">143.231.287-11</t>
  </si>
  <si>
    <t xml:space="preserve">Marina Rodrigues Lemos</t>
  </si>
  <si>
    <t xml:space="preserve">035.104.666-67</t>
  </si>
  <si>
    <t xml:space="preserve">Matheus Silva Vaz Pereira</t>
  </si>
  <si>
    <t xml:space="preserve">146.188.457-83</t>
  </si>
  <si>
    <t xml:space="preserve">Michel Do Couto Monteiro</t>
  </si>
  <si>
    <t xml:space="preserve">096.060.884-21</t>
  </si>
  <si>
    <t xml:space="preserve">Milena Lima De Oliveira Campos</t>
  </si>
  <si>
    <t xml:space="preserve">040.432.146-18</t>
  </si>
  <si>
    <t xml:space="preserve">Patricia Dos Reis Cividini</t>
  </si>
  <si>
    <t xml:space="preserve">012.877.277-86</t>
  </si>
  <si>
    <t xml:space="preserve">Paulo Chicayban Bastos</t>
  </si>
  <si>
    <t xml:space="preserve">056.783.637-19</t>
  </si>
  <si>
    <t xml:space="preserve">Priscila Amador Tibau Cabral</t>
  </si>
  <si>
    <t xml:space="preserve">144.388.577-08</t>
  </si>
  <si>
    <t xml:space="preserve">Rafael De Miranda Neves</t>
  </si>
  <si>
    <t xml:space="preserve">161.211.957-38</t>
  </si>
  <si>
    <t xml:space="preserve">Rebecca Rocha Martinez</t>
  </si>
  <si>
    <t xml:space="preserve">119.107.967-86</t>
  </si>
  <si>
    <t xml:space="preserve">Ronaldo Stelle Filho</t>
  </si>
  <si>
    <t xml:space="preserve">148.592.277-19</t>
  </si>
  <si>
    <t xml:space="preserve">Sarah Caetano Teixeira</t>
  </si>
  <si>
    <t xml:space="preserve">079.399.947-09</t>
  </si>
  <si>
    <t xml:space="preserve">Tatiana Erthal De Abreu</t>
  </si>
  <si>
    <t xml:space="preserve">418.773.168-73</t>
  </si>
  <si>
    <t xml:space="preserve">Tatiane Costa</t>
  </si>
  <si>
    <t xml:space="preserve">149.072.577-67</t>
  </si>
  <si>
    <t xml:space="preserve">Thais De Castro Perocini</t>
  </si>
  <si>
    <t xml:space="preserve">159.151.457-60</t>
  </si>
  <si>
    <t xml:space="preserve">Thamires Furley Moreira Jandre</t>
  </si>
  <si>
    <t xml:space="preserve">413.490.677-68</t>
  </si>
  <si>
    <t xml:space="preserve">Valduardo Jose Soares Da Silva</t>
  </si>
  <si>
    <t xml:space="preserve">124.416.467-45</t>
  </si>
  <si>
    <t xml:space="preserve">Vitor Hugo Ovelheiro Cavaliere</t>
  </si>
  <si>
    <t xml:space="preserve">436.171.298-03</t>
  </si>
  <si>
    <t xml:space="preserve">Yasmin Sab</t>
  </si>
  <si>
    <t xml:space="preserve">33.645.208/0001-17</t>
  </si>
  <si>
    <t xml:space="preserve">Albapel Comercial Eireli</t>
  </si>
  <si>
    <t xml:space="preserve">33.938.119/0001-69</t>
  </si>
  <si>
    <t xml:space="preserve">074.312.677-70</t>
  </si>
  <si>
    <t xml:space="preserve">Rafael Martins dos Santos</t>
  </si>
  <si>
    <t xml:space="preserve">024.963.887-80</t>
  </si>
  <si>
    <t xml:space="preserve">Silvana da Silva Sousa</t>
  </si>
  <si>
    <t xml:space="preserve">123.283.952-70</t>
  </si>
  <si>
    <t xml:space="preserve">174.344.547-41</t>
  </si>
  <si>
    <t xml:space="preserve">Ronald Oliveira dos Santos</t>
  </si>
  <si>
    <t xml:space="preserve">107.939.887-21</t>
  </si>
  <si>
    <t xml:space="preserve">Cristhiane Ferreira Dias</t>
  </si>
  <si>
    <t xml:space="preserve">24.164.651/0001-85</t>
  </si>
  <si>
    <t xml:space="preserve">Indollor Serviços de Neurocirurgia e Diagnosticos Ltda</t>
  </si>
  <si>
    <t xml:space="preserve">33.187.877/0001-92</t>
  </si>
  <si>
    <t xml:space="preserve">Alpemed Serviços Médicos Ltda</t>
  </si>
  <si>
    <t xml:space="preserve">091.090.107-42</t>
  </si>
  <si>
    <t xml:space="preserve">Erica Costa de Vasconcelos Mendonça </t>
  </si>
  <si>
    <t xml:space="preserve">108.301.217-73</t>
  </si>
  <si>
    <t xml:space="preserve">Francyne da Silva Teixeira</t>
  </si>
  <si>
    <t xml:space="preserve">077.015.057-84</t>
  </si>
  <si>
    <t xml:space="preserve">Laura da Silva Araujo</t>
  </si>
  <si>
    <t xml:space="preserve">29.739.751.0001-06</t>
  </si>
  <si>
    <t xml:space="preserve">Sicilia Pacheco e Silva</t>
  </si>
  <si>
    <t xml:space="preserve">36.242.315/0001-92</t>
  </si>
  <si>
    <t xml:space="preserve">Clinica Maira Romero Eireli</t>
  </si>
  <si>
    <t xml:space="preserve">20.933.988/0001-59</t>
  </si>
  <si>
    <t xml:space="preserve">UTI Rio Serviços Médicos Ltda</t>
  </si>
  <si>
    <t xml:space="preserve">128.889.637-95</t>
  </si>
  <si>
    <t xml:space="preserve">Junia Pisaneschi Jardim Rocha</t>
  </si>
  <si>
    <t xml:space="preserve">13.059.314/0001-01</t>
  </si>
  <si>
    <t xml:space="preserve">Instituto de Projetos Socioambientais </t>
  </si>
  <si>
    <t xml:space="preserve">923.082.281-72</t>
  </si>
  <si>
    <t xml:space="preserve">73.588.915/0001-33</t>
  </si>
  <si>
    <t xml:space="preserve">Criticalmed Produtos Medico Hospitalar Ltda</t>
  </si>
  <si>
    <t xml:space="preserve">095.180.977-63</t>
  </si>
  <si>
    <t xml:space="preserve">Julius Cesar Faria Gomes</t>
  </si>
  <si>
    <t xml:space="preserve">123.339.507-65</t>
  </si>
  <si>
    <t xml:space="preserve">Priscila de Menezes Pereira</t>
  </si>
  <si>
    <t xml:space="preserve">121.869.867-52</t>
  </si>
  <si>
    <t xml:space="preserve">Manuela Mendonça Martins</t>
  </si>
  <si>
    <t xml:space="preserve">122.745.747-23</t>
  </si>
  <si>
    <t xml:space="preserve">Tatiana Floriano da Silva </t>
  </si>
  <si>
    <t xml:space="preserve">080.256.087-35</t>
  </si>
  <si>
    <t xml:space="preserve">Rodrigo Pereira Braga</t>
  </si>
  <si>
    <t xml:space="preserve">160.877.567-44</t>
  </si>
  <si>
    <t xml:space="preserve">Nicole da Silva Valente</t>
  </si>
  <si>
    <t xml:space="preserve">855.993.877-04</t>
  </si>
  <si>
    <t xml:space="preserve">Leonardo Duarte Carneiro</t>
  </si>
  <si>
    <t xml:space="preserve">160.345.417-94</t>
  </si>
  <si>
    <t xml:space="preserve">Ingra Melo dos Santos</t>
  </si>
  <si>
    <t xml:space="preserve">123.028.347-12</t>
  </si>
  <si>
    <t xml:space="preserve">Gilciara Almeida da Silva</t>
  </si>
  <si>
    <t xml:space="preserve">405.943.418-33</t>
  </si>
  <si>
    <t xml:space="preserve">Filippo Seabra</t>
  </si>
  <si>
    <t xml:space="preserve">125.291.127-03</t>
  </si>
  <si>
    <t xml:space="preserve">Cesar Andres Bastos Plaza</t>
  </si>
  <si>
    <t xml:space="preserve">115.259.336-63</t>
  </si>
  <si>
    <t xml:space="preserve">Camilla Sales Dias Schazmann</t>
  </si>
  <si>
    <t xml:space="preserve">158.263.577-38</t>
  </si>
  <si>
    <t xml:space="preserve">Manoel da Camara Pereira</t>
  </si>
  <si>
    <t xml:space="preserve">05.158.285/0001-07</t>
  </si>
  <si>
    <t xml:space="preserve">Eliane Correia R do Carmo Instalações</t>
  </si>
  <si>
    <t xml:space="preserve">123.092.667-44</t>
  </si>
  <si>
    <t xml:space="preserve">Vinicius Coutinho Alyta</t>
  </si>
  <si>
    <t xml:space="preserve">427.719.308-03</t>
  </si>
  <si>
    <t xml:space="preserve">Yara de Aquino Ferreira</t>
  </si>
  <si>
    <t xml:space="preserve">059.237.167-04</t>
  </si>
  <si>
    <t xml:space="preserve">Suelly Bezerra da Silva Alves</t>
  </si>
  <si>
    <t xml:space="preserve">021.872.837-98</t>
  </si>
  <si>
    <t xml:space="preserve">Ubiratan José Conceição</t>
  </si>
  <si>
    <t xml:space="preserve">010.673.427-02</t>
  </si>
  <si>
    <t xml:space="preserve">Rosangela Maria da Silva Teixeira</t>
  </si>
  <si>
    <t xml:space="preserve">117.951.757-10</t>
  </si>
  <si>
    <t xml:space="preserve">Rogerio Santarem de Sales Pereira Junior </t>
  </si>
  <si>
    <t xml:space="preserve">045.457.077-50</t>
  </si>
  <si>
    <t xml:space="preserve">Rogerio Carvalho de Araujo</t>
  </si>
  <si>
    <t xml:space="preserve">118.683.327-05</t>
  </si>
  <si>
    <t xml:space="preserve">Priscila Cabral Costa</t>
  </si>
  <si>
    <t xml:space="preserve">070.795.147-03</t>
  </si>
  <si>
    <t xml:space="preserve">Patricia Madeira Neves</t>
  </si>
  <si>
    <t xml:space="preserve">175.077.087-30</t>
  </si>
  <si>
    <t xml:space="preserve">Maynara da Silva Batista</t>
  </si>
  <si>
    <t xml:space="preserve">136.176.797-90</t>
  </si>
  <si>
    <t xml:space="preserve">Maryllin Leocadio Teixeira</t>
  </si>
  <si>
    <t xml:space="preserve">078.940.507-50</t>
  </si>
  <si>
    <t xml:space="preserve">Marcia Torrez de Oliveira</t>
  </si>
  <si>
    <t xml:space="preserve">142.535.737-70</t>
  </si>
  <si>
    <t xml:space="preserve">Leonardo Braz Faziolato</t>
  </si>
  <si>
    <t xml:space="preserve">102.695.567-02</t>
  </si>
  <si>
    <t xml:space="preserve">Laura Peres Barcelos Cortat</t>
  </si>
  <si>
    <t xml:space="preserve">081.158.197-78</t>
  </si>
  <si>
    <t xml:space="preserve">Kely Amorim Freitas de Abreu</t>
  </si>
  <si>
    <t xml:space="preserve">133.037.807-57</t>
  </si>
  <si>
    <t xml:space="preserve">Juliana Masciel de Sousa</t>
  </si>
  <si>
    <t xml:space="preserve">105.258.227-39</t>
  </si>
  <si>
    <t xml:space="preserve">Juliana de Oliveira Bonifacio Duarte</t>
  </si>
  <si>
    <t xml:space="preserve">146.425.037-57</t>
  </si>
  <si>
    <t xml:space="preserve">João Pedro Wermelinger Araujo de Barros</t>
  </si>
  <si>
    <t xml:space="preserve">122.038.687-16</t>
  </si>
  <si>
    <t xml:space="preserve">Jessica Oliveira da Silva Rodrigues</t>
  </si>
  <si>
    <t xml:space="preserve">167.144.197-40</t>
  </si>
  <si>
    <t xml:space="preserve">Ingrid da Silva Faria </t>
  </si>
  <si>
    <t xml:space="preserve">119.875.217-30</t>
  </si>
  <si>
    <t xml:space="preserve">Flavia Silva de Souza </t>
  </si>
  <si>
    <t xml:space="preserve">022.209.427-32</t>
  </si>
  <si>
    <t xml:space="preserve">Fernando Gomes da Silva </t>
  </si>
  <si>
    <t xml:space="preserve">181.760.437-61</t>
  </si>
  <si>
    <t xml:space="preserve">Fernanda Kelly dos Santos de Sousa</t>
  </si>
  <si>
    <t xml:space="preserve">115.560.947-60</t>
  </si>
  <si>
    <t xml:space="preserve">Fabiano de Mendonça Gomes</t>
  </si>
  <si>
    <t xml:space="preserve">128.651.427-44</t>
  </si>
  <si>
    <t xml:space="preserve">Elvis Reis Bezerra</t>
  </si>
  <si>
    <t xml:space="preserve">171.745.267-13</t>
  </si>
  <si>
    <t xml:space="preserve">Eduarda Lima Vieira</t>
  </si>
  <si>
    <t xml:space="preserve">101.357.657-81</t>
  </si>
  <si>
    <t xml:space="preserve">Debora Candido Maria</t>
  </si>
  <si>
    <t xml:space="preserve">121.744.887-01</t>
  </si>
  <si>
    <t xml:space="preserve">Carolini Duarte Ribeiro</t>
  </si>
  <si>
    <t xml:space="preserve">092.076.767-29</t>
  </si>
  <si>
    <t xml:space="preserve">Carlos Alexandre Teixeira de Mesquita </t>
  </si>
  <si>
    <t xml:space="preserve">056.587.637-62</t>
  </si>
  <si>
    <t xml:space="preserve">Angelica de Fatima Costa</t>
  </si>
  <si>
    <t xml:space="preserve">092.097.337-03</t>
  </si>
  <si>
    <t xml:space="preserve">Leandro de Abreu Romero</t>
  </si>
  <si>
    <t xml:space="preserve">33.675.428/0001-93</t>
  </si>
  <si>
    <t xml:space="preserve">L.T. Serviços Médicos Ltda</t>
  </si>
  <si>
    <t xml:space="preserve">116.091.467-27</t>
  </si>
  <si>
    <t xml:space="preserve">Ana Beatriz de Lima Alves</t>
  </si>
  <si>
    <t xml:space="preserve">136.012.567-11</t>
  </si>
  <si>
    <t xml:space="preserve">Claudio Vinicius de Souza Bezerra</t>
  </si>
  <si>
    <t xml:space="preserve">074.856.287-71</t>
  </si>
  <si>
    <t xml:space="preserve">Diana Galvão Ventura</t>
  </si>
  <si>
    <t xml:space="preserve">051.652.417-85</t>
  </si>
  <si>
    <t xml:space="preserve">Pablo da Silva Costa</t>
  </si>
  <si>
    <t xml:space="preserve">047.804.387-21</t>
  </si>
  <si>
    <t xml:space="preserve">Syllvania Machado Ramos Gago</t>
  </si>
  <si>
    <t xml:space="preserve">144.631.467-71</t>
  </si>
  <si>
    <t xml:space="preserve">Veronica Soares Cunha</t>
  </si>
  <si>
    <t xml:space="preserve">05.742.832/0001-05</t>
  </si>
  <si>
    <t xml:space="preserve">Global Care Comércio de Material Médico Ltda</t>
  </si>
  <si>
    <t xml:space="preserve">075.668.717-90</t>
  </si>
  <si>
    <t xml:space="preserve">Fernanda de Oliveira Rodrigues Souza</t>
  </si>
  <si>
    <t xml:space="preserve">147.057.247-80</t>
  </si>
  <si>
    <t xml:space="preserve">Isabelle Marinho Roziska</t>
  </si>
  <si>
    <t xml:space="preserve">090.776.967-50</t>
  </si>
  <si>
    <t xml:space="preserve">Cyntia Santos de Oliveira Costa</t>
  </si>
  <si>
    <t xml:space="preserve">026.446.767-11</t>
  </si>
  <si>
    <t xml:space="preserve">Paulina Martins Xavier</t>
  </si>
  <si>
    <t xml:space="preserve">000.063.907-90</t>
  </si>
  <si>
    <t xml:space="preserve">Vera Lucia Conceição Ramos</t>
  </si>
  <si>
    <t xml:space="preserve">869.229.987-15</t>
  </si>
  <si>
    <t xml:space="preserve">Waldice Gomes da Silva </t>
  </si>
  <si>
    <t xml:space="preserve">171.723.117-95</t>
  </si>
  <si>
    <t xml:space="preserve">Alexandra Bezerra  do Vale Dias</t>
  </si>
  <si>
    <t xml:space="preserve">026.466.477-94</t>
  </si>
  <si>
    <t xml:space="preserve">Ana Cristina da Silva Santana </t>
  </si>
  <si>
    <t xml:space="preserve">131.900.847-00</t>
  </si>
  <si>
    <t xml:space="preserve">Aline Conceição Guimarães Barbosa</t>
  </si>
  <si>
    <t xml:space="preserve">148.037.907-79</t>
  </si>
  <si>
    <t xml:space="preserve">Annelise Callmann Santana</t>
  </si>
  <si>
    <t xml:space="preserve">166.116.287-89</t>
  </si>
  <si>
    <t xml:space="preserve">Beatriz da Costa Rodrigues</t>
  </si>
  <si>
    <t xml:space="preserve">143.476.577-65</t>
  </si>
  <si>
    <t xml:space="preserve">Beatriz Cristina da Silva Carvalho</t>
  </si>
  <si>
    <t xml:space="preserve">143.357.297-40</t>
  </si>
  <si>
    <t xml:space="preserve">Camila Rocha Pessanha</t>
  </si>
  <si>
    <t xml:space="preserve">109.437.397-48</t>
  </si>
  <si>
    <t xml:space="preserve">Camila Alves Mello</t>
  </si>
  <si>
    <t xml:space="preserve">100.311.927-18</t>
  </si>
  <si>
    <t xml:space="preserve">Carlos Eduardo Pereira Toledo</t>
  </si>
  <si>
    <t xml:space="preserve">140.793.967-08</t>
  </si>
  <si>
    <t xml:space="preserve">Camila Colen Foster</t>
  </si>
  <si>
    <t xml:space="preserve">095.013.977-77</t>
  </si>
  <si>
    <t xml:space="preserve">Daniele Cravo Marins</t>
  </si>
  <si>
    <t xml:space="preserve">100.594.947-60</t>
  </si>
  <si>
    <t xml:space="preserve">Danilo Alves de Araujo</t>
  </si>
  <si>
    <t xml:space="preserve">035.683.307-09</t>
  </si>
  <si>
    <t xml:space="preserve">Daniel Maciel Barros</t>
  </si>
  <si>
    <t xml:space="preserve">051.496.297-66</t>
  </si>
  <si>
    <t xml:space="preserve">Eliana da Costa Vale</t>
  </si>
  <si>
    <t xml:space="preserve">105.869.637-82</t>
  </si>
  <si>
    <t xml:space="preserve">Edson Fortes da Silva Junior</t>
  </si>
  <si>
    <t xml:space="preserve">122.039.527-76</t>
  </si>
  <si>
    <t xml:space="preserve">Fernanda Mendes de Mello da Silva </t>
  </si>
  <si>
    <t xml:space="preserve">142.515.497-24</t>
  </si>
  <si>
    <t xml:space="preserve">Francisco Alves da Silva Neto</t>
  </si>
  <si>
    <t xml:space="preserve">115.830.167-75</t>
  </si>
  <si>
    <t xml:space="preserve">Gabriela da Silva Barboza</t>
  </si>
  <si>
    <t xml:space="preserve">120.946.837-96</t>
  </si>
  <si>
    <t xml:space="preserve">Grabriela Ennes Gonçalves</t>
  </si>
  <si>
    <t xml:space="preserve">166.422.867-58</t>
  </si>
  <si>
    <t xml:space="preserve">Giovana Figueira Rodrigues Vieira</t>
  </si>
  <si>
    <t xml:space="preserve">135.482.257-99</t>
  </si>
  <si>
    <t xml:space="preserve">Hellen Conceição da Silva Rezende</t>
  </si>
  <si>
    <t xml:space="preserve">133.580.507-93</t>
  </si>
  <si>
    <t xml:space="preserve">Hugo Bruno de Oliveira</t>
  </si>
  <si>
    <t xml:space="preserve">102.974.687-74</t>
  </si>
  <si>
    <t xml:space="preserve">Heidy de Souza Cordeiro</t>
  </si>
  <si>
    <t xml:space="preserve">052.709.987-26</t>
  </si>
  <si>
    <t xml:space="preserve">Jorge Henrique de Araujo Vasconcelos</t>
  </si>
  <si>
    <t xml:space="preserve">032.251.307-37</t>
  </si>
  <si>
    <t xml:space="preserve">Josileira Ferreira de Santa Rita Souza</t>
  </si>
  <si>
    <t xml:space="preserve">096.491.757-25</t>
  </si>
  <si>
    <t xml:space="preserve">Julia Fontes Reis</t>
  </si>
  <si>
    <t xml:space="preserve">100.941.957-90</t>
  </si>
  <si>
    <t xml:space="preserve">Juliana Silva Nunes</t>
  </si>
  <si>
    <t xml:space="preserve">147.344.667-85</t>
  </si>
  <si>
    <t xml:space="preserve">João Pedro da Costa Oliveira</t>
  </si>
  <si>
    <t xml:space="preserve">881.482.037-68</t>
  </si>
  <si>
    <t xml:space="preserve">Jaqueline Koch de Oliveira</t>
  </si>
  <si>
    <t xml:space="preserve">132.946.547-40</t>
  </si>
  <si>
    <t xml:space="preserve">Julia Marcelo Maia Forte</t>
  </si>
  <si>
    <t xml:space="preserve">120.844.077-29</t>
  </si>
  <si>
    <t xml:space="preserve">Juliana Sardella Assed</t>
  </si>
  <si>
    <t xml:space="preserve">133.302.407-09</t>
  </si>
  <si>
    <t xml:space="preserve">Jorge Gabriel Ribeiro Campos</t>
  </si>
  <si>
    <t xml:space="preserve">084.436.917-94</t>
  </si>
  <si>
    <t xml:space="preserve">Luciana de Abreu Ignez</t>
  </si>
  <si>
    <t xml:space="preserve">105.292.607-00</t>
  </si>
  <si>
    <t xml:space="preserve">Leandro Nunes do Nascimento</t>
  </si>
  <si>
    <t xml:space="preserve">014.301.457-90</t>
  </si>
  <si>
    <t xml:space="preserve">Lucia Andrea Alves de Araujo</t>
  </si>
  <si>
    <t xml:space="preserve">092.561.417-36</t>
  </si>
  <si>
    <t xml:space="preserve">Luciana Barbara da Silva Verissimo</t>
  </si>
  <si>
    <t xml:space="preserve">088.123.107-02</t>
  </si>
  <si>
    <t xml:space="preserve">Lucilene Barreto Aguiar</t>
  </si>
  <si>
    <t xml:space="preserve">074.587.777-02</t>
  </si>
  <si>
    <t xml:space="preserve">Lilian Coutinho Cabral Chabu</t>
  </si>
  <si>
    <t xml:space="preserve">143.275.687-75</t>
  </si>
  <si>
    <t xml:space="preserve">Luiza Britto Gomes</t>
  </si>
  <si>
    <t xml:space="preserve">053.075.337-56</t>
  </si>
  <si>
    <t xml:space="preserve">Michelle Fernandes Monteiro</t>
  </si>
  <si>
    <t xml:space="preserve">111.128.127-09</t>
  </si>
  <si>
    <t xml:space="preserve">Munique Correia Pereira</t>
  </si>
  <si>
    <t xml:space="preserve">091.428.127-55</t>
  </si>
  <si>
    <t xml:space="preserve">Meris Ferreira de Lima Vieira</t>
  </si>
  <si>
    <t xml:space="preserve">617.238.947-53</t>
  </si>
  <si>
    <t xml:space="preserve">Marcia Borges da Silveira</t>
  </si>
  <si>
    <t xml:space="preserve">111.393.957-50</t>
  </si>
  <si>
    <t xml:space="preserve">Mariana Nascimento Cezario</t>
  </si>
  <si>
    <t xml:space="preserve">082.150.027-90</t>
  </si>
  <si>
    <t xml:space="preserve">Michele Cristine Santos da Fonseca</t>
  </si>
  <si>
    <t xml:space="preserve">846.250.747-20</t>
  </si>
  <si>
    <t xml:space="preserve">Marco Antonio Antunes Martins</t>
  </si>
  <si>
    <t xml:space="preserve">150.594.987-43</t>
  </si>
  <si>
    <t xml:space="preserve">Pamela de Souza Pierre</t>
  </si>
  <si>
    <t xml:space="preserve">858.967.425-84</t>
  </si>
  <si>
    <t xml:space="preserve">Priscila Hughes Sento se Santa Rita Dalcom </t>
  </si>
  <si>
    <t xml:space="preserve">018.810.797-59</t>
  </si>
  <si>
    <t xml:space="preserve">Rita de Cassia de Assis Republicano</t>
  </si>
  <si>
    <t xml:space="preserve">135.529.257-32</t>
  </si>
  <si>
    <t xml:space="preserve">Reana Carvalho Mattos</t>
  </si>
  <si>
    <t xml:space="preserve">173.198.227-50</t>
  </si>
  <si>
    <t xml:space="preserve">Rosane Cosenza Dias</t>
  </si>
  <si>
    <t xml:space="preserve">073.693.126-07</t>
  </si>
  <si>
    <t xml:space="preserve">Rafael Rodrigues de Mattos</t>
  </si>
  <si>
    <t xml:space="preserve">928.848.811-15</t>
  </si>
  <si>
    <t xml:space="preserve">Taliana Santos Faria</t>
  </si>
  <si>
    <t xml:space="preserve">025.497.167-95</t>
  </si>
  <si>
    <t xml:space="preserve">Vanuza Conceição de Oliveira</t>
  </si>
  <si>
    <t xml:space="preserve">099.425.497-06</t>
  </si>
  <si>
    <t xml:space="preserve">Vanessa Simões Thompson</t>
  </si>
  <si>
    <t xml:space="preserve">063.749.987-58</t>
  </si>
  <si>
    <t xml:space="preserve">Victor Luiz da Silva Saboia</t>
  </si>
  <si>
    <t xml:space="preserve">883.867.327-68</t>
  </si>
  <si>
    <t xml:space="preserve">Wilson José Villard Junior</t>
  </si>
  <si>
    <t xml:space="preserve">109.582.537-22</t>
  </si>
  <si>
    <t xml:space="preserve">Camille Alves de Figueiredo Ribeiro</t>
  </si>
  <si>
    <t xml:space="preserve">173.509.187-12</t>
  </si>
  <si>
    <t xml:space="preserve">166.727.927-08</t>
  </si>
  <si>
    <t xml:space="preserve">Juliana Soares dos Santos</t>
  </si>
  <si>
    <t xml:space="preserve">126.789.317-65</t>
  </si>
  <si>
    <t xml:space="preserve">Paula de Souza Barrozo</t>
  </si>
  <si>
    <t xml:space="preserve">123.817.537-61</t>
  </si>
  <si>
    <t xml:space="preserve">Roberta Leite</t>
  </si>
  <si>
    <t xml:space="preserve">124.850.447-08</t>
  </si>
  <si>
    <t xml:space="preserve">Sabrina Bento da Silva Azevedo Luiz</t>
  </si>
  <si>
    <t xml:space="preserve">057.971.897-20</t>
  </si>
  <si>
    <t xml:space="preserve">Samia Isis Viana de Araujo Gonçalves</t>
  </si>
  <si>
    <t xml:space="preserve">058.307.554-16</t>
  </si>
  <si>
    <t xml:space="preserve">Agda Jenifer Quirino Souza Almeida</t>
  </si>
  <si>
    <t xml:space="preserve">004.696.713-35</t>
  </si>
  <si>
    <t xml:space="preserve">Francisca Jossiane Magalhães de Carvalho</t>
  </si>
  <si>
    <t xml:space="preserve">54.651.716/0011-50</t>
  </si>
  <si>
    <t xml:space="preserve">Supricorp Suprimentos Ltda</t>
  </si>
  <si>
    <t xml:space="preserve">28.571.216/0001-26</t>
  </si>
  <si>
    <t xml:space="preserve">Auto Posto Geranius Cafuba Eireli</t>
  </si>
  <si>
    <t xml:space="preserve">01.438.784/0018-45</t>
  </si>
  <si>
    <t xml:space="preserve">Leroy Merlin Cia Brasileira de Bricolagem</t>
  </si>
  <si>
    <t xml:space="preserve">24.872.588/0001-31</t>
  </si>
  <si>
    <t xml:space="preserve">Padaria e Confeitaria Oceanica Ltda</t>
  </si>
  <si>
    <t xml:space="preserve">00.750.007/0069-19</t>
  </si>
  <si>
    <t xml:space="preserve">11.768.722/0001-07</t>
  </si>
  <si>
    <t xml:space="preserve">Chaveiro Real Piratininga</t>
  </si>
  <si>
    <t xml:space="preserve">13.305.698/0001-03</t>
  </si>
  <si>
    <t xml:space="preserve">Lucio da Silva Ribeiro 42213878749</t>
  </si>
  <si>
    <t xml:space="preserve">35.841.279/0001-10</t>
  </si>
  <si>
    <t xml:space="preserve">Auto Posto Maralegre Ltda</t>
  </si>
  <si>
    <t xml:space="preserve">12.936.032/0001-82</t>
  </si>
  <si>
    <t xml:space="preserve">Dental Comércio de Prod. Odonto-Medicos Ltda EPP</t>
  </si>
  <si>
    <t xml:space="preserve">08.165.429/0001-40</t>
  </si>
  <si>
    <t xml:space="preserve">Digital River do Brasil Impor e Com de Prod de Inf Ltda</t>
  </si>
  <si>
    <t xml:space="preserve">24.913.925/0001-91</t>
  </si>
  <si>
    <t xml:space="preserve">Eletrobarros Comercial Eireli-ME</t>
  </si>
  <si>
    <t xml:space="preserve">18.447.007/0001-11</t>
  </si>
  <si>
    <t xml:space="preserve">Gedison da Silva Pereira</t>
  </si>
  <si>
    <t xml:space="preserve">02.229.411/0004-21</t>
  </si>
  <si>
    <t xml:space="preserve">Topmix Eng. E Tecnologia de Concreto S/A</t>
  </si>
  <si>
    <t xml:space="preserve">33.014.556/0347-67</t>
  </si>
  <si>
    <t xml:space="preserve">43.283.811/0048-13</t>
  </si>
  <si>
    <t xml:space="preserve">004.258.337-39</t>
  </si>
  <si>
    <t xml:space="preserve">Gilberto Correia Zampiroli</t>
  </si>
  <si>
    <t xml:space="preserve">20.173.815/0001-80</t>
  </si>
  <si>
    <t xml:space="preserve">Mundo do Atleta Sports Ltda</t>
  </si>
  <si>
    <t xml:space="preserve">134.004.187-14</t>
  </si>
  <si>
    <t xml:space="preserve">Monik Garcia dos Santos</t>
  </si>
  <si>
    <t xml:space="preserve">150.117.017-19</t>
  </si>
  <si>
    <t xml:space="preserve">Giovanny Porto Marins Motta</t>
  </si>
  <si>
    <t xml:space="preserve">10.651.127/0002-05</t>
  </si>
  <si>
    <t xml:space="preserve">Infostock Eletronicos e Informatica Eireli</t>
  </si>
  <si>
    <t xml:space="preserve">02.166.127/0001-00</t>
  </si>
  <si>
    <t xml:space="preserve">Danthi Med Com de Mat Medicos  Hosp Ltda</t>
  </si>
  <si>
    <t xml:space="preserve">14.174.947/0001-23</t>
  </si>
  <si>
    <t xml:space="preserve">Steel Serviços Publicidade Eireli</t>
  </si>
  <si>
    <t xml:space="preserve">35.341.129/0001-48</t>
  </si>
  <si>
    <t xml:space="preserve">Cirurgia de Torax &amp; Terapia Intensiva Consultoria e Serviços Médicos SS</t>
  </si>
  <si>
    <t xml:space="preserve">31.851.277/0001-51</t>
  </si>
  <si>
    <t xml:space="preserve">Larclean Comércio de Produtos Eireli</t>
  </si>
  <si>
    <t xml:space="preserve">102.309.537-86</t>
  </si>
  <si>
    <t xml:space="preserve">Michele da Silva Franca</t>
  </si>
  <si>
    <t xml:space="preserve">06.343.681/0001-77</t>
  </si>
  <si>
    <t xml:space="preserve">Maxima Propaganda Ltda-EPP</t>
  </si>
  <si>
    <t xml:space="preserve">722.462.787-91</t>
  </si>
  <si>
    <t xml:space="preserve">Claudina da Silva Vieira</t>
  </si>
  <si>
    <t xml:space="preserve">088.045.717-13</t>
  </si>
  <si>
    <t xml:space="preserve">Luciana Costa dos Santos</t>
  </si>
  <si>
    <t xml:space="preserve">099.402.187-96</t>
  </si>
  <si>
    <t xml:space="preserve">Livia de Almeida Martins Werdun</t>
  </si>
  <si>
    <t xml:space="preserve">108.682.787-26</t>
  </si>
  <si>
    <t xml:space="preserve">Raphaella Rolemberg Abissulo de Oliveira</t>
  </si>
  <si>
    <t xml:space="preserve">056.649.497-32</t>
  </si>
  <si>
    <t xml:space="preserve">Thiago do Amaral</t>
  </si>
  <si>
    <t xml:space="preserve">116.293.707-62</t>
  </si>
  <si>
    <t xml:space="preserve">Diego do Nascimento Machado</t>
  </si>
  <si>
    <t xml:space="preserve">089.851.557-25</t>
  </si>
  <si>
    <t xml:space="preserve">Carolinne Menezes Estanislau</t>
  </si>
  <si>
    <t xml:space="preserve">073.644.527-70</t>
  </si>
  <si>
    <t xml:space="preserve">Elane Menezes Ferreira</t>
  </si>
  <si>
    <t xml:space="preserve">155.077.587-19</t>
  </si>
  <si>
    <t xml:space="preserve">Jonathan Marinho da Silva</t>
  </si>
  <si>
    <t xml:space="preserve">114.278.747-86</t>
  </si>
  <si>
    <t xml:space="preserve">Milton Reis dos Santos</t>
  </si>
  <si>
    <t xml:space="preserve">90.909.631/0001-10</t>
  </si>
  <si>
    <t xml:space="preserve">Instramed Industria Medico Hospitalar Ltda.</t>
  </si>
  <si>
    <t xml:space="preserve">090.886.197-43</t>
  </si>
  <si>
    <t xml:space="preserve">Adriana Cristina Guedes de Azevedo</t>
  </si>
  <si>
    <t xml:space="preserve">032.260.707-89</t>
  </si>
  <si>
    <t xml:space="preserve">Adriana Vieira Neves</t>
  </si>
  <si>
    <t xml:space="preserve">034.499.957-23</t>
  </si>
  <si>
    <t xml:space="preserve">Alenice Martins Santos</t>
  </si>
  <si>
    <t xml:space="preserve">138.743.087-40</t>
  </si>
  <si>
    <t xml:space="preserve">Aline Bonafe Marchetti</t>
  </si>
  <si>
    <t xml:space="preserve">087.509.837-17</t>
  </si>
  <si>
    <t xml:space="preserve">Aline de Moura Santos Bastos</t>
  </si>
  <si>
    <t xml:space="preserve">117.143.757-90</t>
  </si>
  <si>
    <t xml:space="preserve">Ana Paula da Silva Almeida</t>
  </si>
  <si>
    <t xml:space="preserve">018.263.087-09</t>
  </si>
  <si>
    <t xml:space="preserve">Andrea da Silva Barros Gaspar</t>
  </si>
  <si>
    <t xml:space="preserve">885.907.397-91</t>
  </si>
  <si>
    <t xml:space="preserve">Andreia Warchon Salles</t>
  </si>
  <si>
    <t xml:space="preserve">124.149.317-01</t>
  </si>
  <si>
    <t xml:space="preserve">Angelica Cristiane Leite Gonçalves</t>
  </si>
  <si>
    <t xml:space="preserve">905.340.937-87</t>
  </si>
  <si>
    <t xml:space="preserve">Angelita Vieira da Silva</t>
  </si>
  <si>
    <t xml:space="preserve">107.088.347-60</t>
  </si>
  <si>
    <t xml:space="preserve">Anne Alexandre da Silva</t>
  </si>
  <si>
    <t xml:space="preserve">052.677.037-61</t>
  </si>
  <si>
    <t xml:space="preserve">Andreia Sardanha Ezequiel</t>
  </si>
  <si>
    <t xml:space="preserve">136.953.337-31</t>
  </si>
  <si>
    <t xml:space="preserve">Bianca Teixeira Martins</t>
  </si>
  <si>
    <t xml:space="preserve">100.738.017-98</t>
  </si>
  <si>
    <t xml:space="preserve">Carmem Pires da Silva</t>
  </si>
  <si>
    <t xml:space="preserve">021.499.057-52</t>
  </si>
  <si>
    <t xml:space="preserve">Catia Cristina Faria</t>
  </si>
  <si>
    <t xml:space="preserve">100.243.807-17</t>
  </si>
  <si>
    <t xml:space="preserve">Charlene Baptista Picanço</t>
  </si>
  <si>
    <t xml:space="preserve">143.119.187-63</t>
  </si>
  <si>
    <t xml:space="preserve">Christian dos Santos Jesus</t>
  </si>
  <si>
    <t xml:space="preserve">162.333.167-66</t>
  </si>
  <si>
    <t xml:space="preserve">Christiano Colucci de Mello Villela</t>
  </si>
  <si>
    <t xml:space="preserve">081.013.527-24</t>
  </si>
  <si>
    <t xml:space="preserve">Cynthia de Moraes Cardoso Portillo Lenz </t>
  </si>
  <si>
    <t xml:space="preserve">122.874.257-05</t>
  </si>
  <si>
    <t xml:space="preserve">Claudio Castro  Silva Tavares dos Santos</t>
  </si>
  <si>
    <t xml:space="preserve">083.276.427-23</t>
  </si>
  <si>
    <t xml:space="preserve">Cristiane Martins da Silva</t>
  </si>
  <si>
    <t xml:space="preserve">098.012.997-46</t>
  </si>
  <si>
    <t xml:space="preserve">Cleonice Andrade dos Santos</t>
  </si>
  <si>
    <t xml:space="preserve">032.052.267-98</t>
  </si>
  <si>
    <t xml:space="preserve">Claudia Cristina Alves de Araujo Coelho</t>
  </si>
  <si>
    <t xml:space="preserve">118.831.757-12</t>
  </si>
  <si>
    <t xml:space="preserve">Daily Salles Guanabarino</t>
  </si>
  <si>
    <t xml:space="preserve">070.646.187-88</t>
  </si>
  <si>
    <t xml:space="preserve">Damiana Rocha Fernandes</t>
  </si>
  <si>
    <t xml:space="preserve">124.098.107-48</t>
  </si>
  <si>
    <t xml:space="preserve">Daniel Venturino Nassif</t>
  </si>
  <si>
    <t xml:space="preserve">140.146.227-89</t>
  </si>
  <si>
    <t xml:space="preserve">Daniela Gomes de Carvalho</t>
  </si>
  <si>
    <t xml:space="preserve">101.044.947-86</t>
  </si>
  <si>
    <t xml:space="preserve">Danielle Ribeiro de Assis</t>
  </si>
  <si>
    <t xml:space="preserve">105.250.877-45</t>
  </si>
  <si>
    <t xml:space="preserve">Dayana de Paulo da Silva</t>
  </si>
  <si>
    <t xml:space="preserve">051.908.497-75</t>
  </si>
  <si>
    <t xml:space="preserve">Dayse Diniz Soares</t>
  </si>
  <si>
    <t xml:space="preserve">127.093.837-13</t>
  </si>
  <si>
    <t xml:space="preserve">Deborah Santana Inocencio</t>
  </si>
  <si>
    <t xml:space="preserve">950.860.487-53</t>
  </si>
  <si>
    <t xml:space="preserve">Dilene Souza Jeronimo</t>
  </si>
  <si>
    <t xml:space="preserve">102.168.387-62</t>
  </si>
  <si>
    <t xml:space="preserve">Diogo Gomes Scotelario</t>
  </si>
  <si>
    <t xml:space="preserve">138.915.207-35</t>
  </si>
  <si>
    <t xml:space="preserve">Elaine de Mendonça</t>
  </si>
  <si>
    <t xml:space="preserve">162.324.087-56</t>
  </si>
  <si>
    <t xml:space="preserve">Eduarda de Alencar Ribeiro </t>
  </si>
  <si>
    <t xml:space="preserve">060.652.687-04</t>
  </si>
  <si>
    <t xml:space="preserve">Eva Andrea Duenas Trindade</t>
  </si>
  <si>
    <t xml:space="preserve">128.637.207-08</t>
  </si>
  <si>
    <t xml:space="preserve">Elaine Carvalho Carlos</t>
  </si>
  <si>
    <t xml:space="preserve">131.170.717-41</t>
  </si>
  <si>
    <t xml:space="preserve">Elaine Silva dos Santos</t>
  </si>
  <si>
    <t xml:space="preserve">101.525.847-65</t>
  </si>
  <si>
    <t xml:space="preserve">Fernanda de Souza Ferreira</t>
  </si>
  <si>
    <t xml:space="preserve">137.828.097-00</t>
  </si>
  <si>
    <t xml:space="preserve">Fernanda de Oliveira Magalhães da Hora</t>
  </si>
  <si>
    <t xml:space="preserve">115.767.307-43</t>
  </si>
  <si>
    <t xml:space="preserve">Fernanda Castro de Almeida</t>
  </si>
  <si>
    <t xml:space="preserve">111.471.257-40</t>
  </si>
  <si>
    <t xml:space="preserve">Henrique Bruno Freura dos Santos</t>
  </si>
  <si>
    <t xml:space="preserve">001.864.197-08</t>
  </si>
  <si>
    <t xml:space="preserve">Helio Nilson Pio Batista </t>
  </si>
  <si>
    <t xml:space="preserve">099.838.967-61</t>
  </si>
  <si>
    <t xml:space="preserve">Huallace Teixeira Soares</t>
  </si>
  <si>
    <t xml:space="preserve">083.289.907-09</t>
  </si>
  <si>
    <t xml:space="preserve">Hellen Martins da Silva</t>
  </si>
  <si>
    <t xml:space="preserve">125.580.727-06</t>
  </si>
  <si>
    <t xml:space="preserve">Illana Figueiredo Franca</t>
  </si>
  <si>
    <t xml:space="preserve">140.277.097-99</t>
  </si>
  <si>
    <t xml:space="preserve">Ingrid Alves de Figueiredo</t>
  </si>
  <si>
    <t xml:space="preserve">000.030.577-47</t>
  </si>
  <si>
    <t xml:space="preserve">José Ricardo Pereira Pinto</t>
  </si>
  <si>
    <t xml:space="preserve">880.994.664-20</t>
  </si>
  <si>
    <t xml:space="preserve">Joma Magaly Cintra Pinto</t>
  </si>
  <si>
    <t xml:space="preserve">148.261.227-56</t>
  </si>
  <si>
    <t xml:space="preserve">Jhuly Anne Martins da Silva Fernandes</t>
  </si>
  <si>
    <t xml:space="preserve">099.694.997-69</t>
  </si>
  <si>
    <t xml:space="preserve">Janice Martins Gomes</t>
  </si>
  <si>
    <t xml:space="preserve">27.792.373/0001-07</t>
  </si>
  <si>
    <t xml:space="preserve">Centenario Facility Vigilância e Segurança Ltda-Me</t>
  </si>
  <si>
    <t xml:space="preserve">158.588.507-07</t>
  </si>
  <si>
    <t xml:space="preserve">Jessica Souza Cunha da Silva</t>
  </si>
  <si>
    <t xml:space="preserve">127.770.427-99</t>
  </si>
  <si>
    <t xml:space="preserve">Jeydiane Santos da Costa Amaral</t>
  </si>
  <si>
    <t xml:space="preserve">057.138.157-06</t>
  </si>
  <si>
    <t xml:space="preserve">Joyce Castellar dos Santos de Barros</t>
  </si>
  <si>
    <t xml:space="preserve">124.521.277-01</t>
  </si>
  <si>
    <t xml:space="preserve">Juliana da Silva Cotrim</t>
  </si>
  <si>
    <t xml:space="preserve">036.849.797-67</t>
  </si>
  <si>
    <t xml:space="preserve">Leiza Oliveira de Freitas Pereira</t>
  </si>
  <si>
    <t xml:space="preserve">059.846.757-22</t>
  </si>
  <si>
    <t xml:space="preserve">Leticia Cordeiro Lima</t>
  </si>
  <si>
    <t xml:space="preserve">110.256.857-09</t>
  </si>
  <si>
    <t xml:space="preserve">Lucilene Gomes Bastos</t>
  </si>
  <si>
    <t xml:space="preserve">132.377.377-04</t>
  </si>
  <si>
    <t xml:space="preserve">Luana Andrade da Silva</t>
  </si>
  <si>
    <t xml:space="preserve">032.052.877-46</t>
  </si>
  <si>
    <t xml:space="preserve">Leila Alves da Mota</t>
  </si>
  <si>
    <t xml:space="preserve">113.194.427-57</t>
  </si>
  <si>
    <t xml:space="preserve">Leandro dos Santos Novaes Melo</t>
  </si>
  <si>
    <t xml:space="preserve">155.491.627-50</t>
  </si>
  <si>
    <t xml:space="preserve">Lucas Monteiro de Azevedo</t>
  </si>
  <si>
    <t xml:space="preserve">139.828.297-98</t>
  </si>
  <si>
    <t xml:space="preserve">Marcos Roberto Gomes da Paixão Junior</t>
  </si>
  <si>
    <t xml:space="preserve">106.269.537-23</t>
  </si>
  <si>
    <t xml:space="preserve">Manoela Ribeiro Rodrigues</t>
  </si>
  <si>
    <t xml:space="preserve">116.743.747-04</t>
  </si>
  <si>
    <t xml:space="preserve">Marcilei Vieira</t>
  </si>
  <si>
    <t xml:space="preserve">116.598.737-62</t>
  </si>
  <si>
    <t xml:space="preserve">Maicon Pacheco de Oliveira</t>
  </si>
  <si>
    <t xml:space="preserve">070.162.617-86</t>
  </si>
  <si>
    <t xml:space="preserve">Marcia da Silva Macedo dos Santos</t>
  </si>
  <si>
    <t xml:space="preserve">055.662.627-32</t>
  </si>
  <si>
    <t xml:space="preserve">Mauricio Rodrigues Vieira</t>
  </si>
  <si>
    <t xml:space="preserve">019.160.317-14</t>
  </si>
  <si>
    <t xml:space="preserve">Marcio Assis Pinto da Matta</t>
  </si>
  <si>
    <t xml:space="preserve">098.272.087-48</t>
  </si>
  <si>
    <t xml:space="preserve">Naira Reis de Souza</t>
  </si>
  <si>
    <t xml:space="preserve">157.383.067-40</t>
  </si>
  <si>
    <t xml:space="preserve">Nathalia Caldas Santos</t>
  </si>
  <si>
    <t xml:space="preserve">130.921.337-22</t>
  </si>
  <si>
    <t xml:space="preserve">Nathalia Lais Osorio Farias</t>
  </si>
  <si>
    <t xml:space="preserve">054.448.277-86</t>
  </si>
  <si>
    <t xml:space="preserve">Priscilla Oliveira</t>
  </si>
  <si>
    <t xml:space="preserve">075.416.897-26</t>
  </si>
  <si>
    <t xml:space="preserve">Patricia Ramos Marinho</t>
  </si>
  <si>
    <t xml:space="preserve">073.278.987-78</t>
  </si>
  <si>
    <t xml:space="preserve">Patricia Cunha Capocasalia Freire</t>
  </si>
  <si>
    <t xml:space="preserve">055.677.917-71</t>
  </si>
  <si>
    <t xml:space="preserve">Priscila Carvalho Nunes</t>
  </si>
  <si>
    <t xml:space="preserve">052.202.067-45</t>
  </si>
  <si>
    <t xml:space="preserve">Rejane Azevedo Silva</t>
  </si>
  <si>
    <t xml:space="preserve">167.370.877-36</t>
  </si>
  <si>
    <t xml:space="preserve">Roberta Santana Tostes</t>
  </si>
  <si>
    <t xml:space="preserve">058.199.597-01</t>
  </si>
  <si>
    <t xml:space="preserve">Romilson Pereira de Lima</t>
  </si>
  <si>
    <t xml:space="preserve">087.694.427-62</t>
  </si>
  <si>
    <t xml:space="preserve">Rogeria Barboza dos Santos</t>
  </si>
  <si>
    <t xml:space="preserve">058.725.077-12</t>
  </si>
  <si>
    <t xml:space="preserve">Taina Maia de Pinho</t>
  </si>
  <si>
    <t xml:space="preserve">091.781.937-37</t>
  </si>
  <si>
    <t xml:space="preserve">Tania Rodrigues da Conceição</t>
  </si>
  <si>
    <t xml:space="preserve">057.293.527-78</t>
  </si>
  <si>
    <t xml:space="preserve">Tatiane Ferreira da Silva Melo</t>
  </si>
  <si>
    <t xml:space="preserve">118.369.737-64</t>
  </si>
  <si>
    <t xml:space="preserve">Thais Nunes Diniz</t>
  </si>
  <si>
    <t xml:space="preserve">115.306.577-09</t>
  </si>
  <si>
    <t xml:space="preserve">Valteci Freitas de Abreu</t>
  </si>
  <si>
    <t xml:space="preserve">141.038.677-52</t>
  </si>
  <si>
    <t xml:space="preserve">Vanessa Lau dos Santos</t>
  </si>
  <si>
    <t xml:space="preserve">057.429.137-70</t>
  </si>
  <si>
    <t xml:space="preserve">Vania Oliveira Ramos</t>
  </si>
  <si>
    <t xml:space="preserve">000.854.883-80</t>
  </si>
  <si>
    <t xml:space="preserve">Vanuza Raimunda Sousa Pereira</t>
  </si>
  <si>
    <t xml:space="preserve">157.014.817-19</t>
  </si>
  <si>
    <t xml:space="preserve">Victor Hugo Gomes Ferraz</t>
  </si>
  <si>
    <t xml:space="preserve">118.094.547-60</t>
  </si>
  <si>
    <t xml:space="preserve">Vivame Silveira da Cunha</t>
  </si>
  <si>
    <t xml:space="preserve">089.752.837-98</t>
  </si>
  <si>
    <t xml:space="preserve">Wanessa Correa Mendonça</t>
  </si>
  <si>
    <t xml:space="preserve">107.307.977-59</t>
  </si>
  <si>
    <t xml:space="preserve">William Conceição Mota</t>
  </si>
  <si>
    <t xml:space="preserve">106.166.577-14</t>
  </si>
  <si>
    <t xml:space="preserve">Anderson José dos Santos</t>
  </si>
  <si>
    <t xml:space="preserve">114.497.847-55</t>
  </si>
  <si>
    <t xml:space="preserve">Andrea Lucena das Neves</t>
  </si>
  <si>
    <t xml:space="preserve">118.992.617-29</t>
  </si>
  <si>
    <t xml:space="preserve">Beatriz Cristina da Conceição Silva da Cruz</t>
  </si>
  <si>
    <t xml:space="preserve">156.965.567-79</t>
  </si>
  <si>
    <t xml:space="preserve">Patricia Lucinda dos Santos Wenceslao</t>
  </si>
  <si>
    <t xml:space="preserve">145.809.677-71</t>
  </si>
  <si>
    <t xml:space="preserve">Thais Ferreira do Valle</t>
  </si>
  <si>
    <t xml:space="preserve">110.137.747-01</t>
  </si>
  <si>
    <t xml:space="preserve">Bruna Rodrigues de Oliveira Capellani </t>
  </si>
  <si>
    <t xml:space="preserve">048.438.214-46</t>
  </si>
  <si>
    <t xml:space="preserve">Maria das Dores da Silva</t>
  </si>
  <si>
    <t xml:space="preserve">099.057.787-21</t>
  </si>
  <si>
    <t xml:space="preserve">Allan Ventura da Cruz</t>
  </si>
  <si>
    <t xml:space="preserve">036.519.097-78</t>
  </si>
  <si>
    <t xml:space="preserve">Barbara Tiago de Almeida</t>
  </si>
  <si>
    <t xml:space="preserve">019.042.677-26</t>
  </si>
  <si>
    <t xml:space="preserve">Celia Maria de Aguiar</t>
  </si>
  <si>
    <t xml:space="preserve">079.198.287-40</t>
  </si>
  <si>
    <t xml:space="preserve">Debora Regina Braga Muniz</t>
  </si>
  <si>
    <t xml:space="preserve">124.435.597-69</t>
  </si>
  <si>
    <t xml:space="preserve">Elaine Cristina Quintanilha Conceição</t>
  </si>
  <si>
    <t xml:space="preserve">044.049.367-61</t>
  </si>
  <si>
    <t xml:space="preserve">Erika de Oliveira Soares</t>
  </si>
  <si>
    <t xml:space="preserve">099.596.167-03</t>
  </si>
  <si>
    <t xml:space="preserve">Fabiana Pacheco do Vale</t>
  </si>
  <si>
    <t xml:space="preserve">056.541.607-37</t>
  </si>
  <si>
    <t xml:space="preserve">Fernanda dos Santos do Amaral</t>
  </si>
  <si>
    <t xml:space="preserve">147.742.537-31</t>
  </si>
  <si>
    <t xml:space="preserve">Gabriel Rosa Ribeiro</t>
  </si>
  <si>
    <t xml:space="preserve">104.954.867-10</t>
  </si>
  <si>
    <t xml:space="preserve">Helio Picano Gouvea Prado</t>
  </si>
  <si>
    <t xml:space="preserve">144.732.947-30</t>
  </si>
  <si>
    <t xml:space="preserve">Josimar Silva do Nascimento</t>
  </si>
  <si>
    <t xml:space="preserve">055.444.097-06</t>
  </si>
  <si>
    <t xml:space="preserve">Leonardo Bacelar Cantanhede</t>
  </si>
  <si>
    <t xml:space="preserve">133.302.427-44</t>
  </si>
  <si>
    <t xml:space="preserve">Lucas Ribeiro Campos</t>
  </si>
  <si>
    <t xml:space="preserve">112.413.217-10</t>
  </si>
  <si>
    <t xml:space="preserve">Natalia Almeida de Oliveira</t>
  </si>
  <si>
    <t xml:space="preserve">148.669.227-37</t>
  </si>
  <si>
    <t xml:space="preserve">Patricia Tavares de Castro Faria</t>
  </si>
  <si>
    <t xml:space="preserve">161.448.237-35</t>
  </si>
  <si>
    <t xml:space="preserve">Sebastião Victor Alves Sider Franca</t>
  </si>
  <si>
    <t xml:space="preserve">130.548.597-11</t>
  </si>
  <si>
    <t xml:space="preserve">Vagner Felipe de Mello Coutinho</t>
  </si>
  <si>
    <t xml:space="preserve">057.349.157-77</t>
  </si>
  <si>
    <t xml:space="preserve">Camila da Silva Guimarães Germano</t>
  </si>
  <si>
    <t xml:space="preserve">055.057.827-79</t>
  </si>
  <si>
    <t xml:space="preserve">Eunice de Oliveira Panisset</t>
  </si>
  <si>
    <t xml:space="preserve">150.014.297-22</t>
  </si>
  <si>
    <t xml:space="preserve">Fernanda Peres do Carmo Duarte Gonçalves</t>
  </si>
  <si>
    <t xml:space="preserve">139.167.987-31</t>
  </si>
  <si>
    <t xml:space="preserve">Marco Vinicius Menezes Carvalho</t>
  </si>
  <si>
    <t xml:space="preserve">088.821.137-60</t>
  </si>
  <si>
    <t xml:space="preserve">Carlos Hugo da Costa Gonçalves</t>
  </si>
  <si>
    <t xml:space="preserve">091.120.016-94</t>
  </si>
  <si>
    <t xml:space="preserve">Crislaine Paiva Ribeiro</t>
  </si>
  <si>
    <t xml:space="preserve">112.229.977-03</t>
  </si>
  <si>
    <t xml:space="preserve">Leandra Alvim Silva</t>
  </si>
  <si>
    <t xml:space="preserve">089.321.916-97</t>
  </si>
  <si>
    <t xml:space="preserve">Fernanda Groppo Nogueira</t>
  </si>
  <si>
    <t xml:space="preserve">627.120.713-87</t>
  </si>
  <si>
    <t xml:space="preserve">Maria Silvanira da Silva</t>
  </si>
  <si>
    <t xml:space="preserve">11.398.725/0001-04</t>
  </si>
  <si>
    <t xml:space="preserve">Posto de Abastecimento Gallena Lagoa Ltda</t>
  </si>
  <si>
    <t xml:space="preserve">08.884.940/0001-00</t>
  </si>
  <si>
    <t xml:space="preserve">Mottafer Comércio e Serviços em Ferro Ltda-Me</t>
  </si>
  <si>
    <t xml:space="preserve">04.402.725/0001-67</t>
  </si>
  <si>
    <t xml:space="preserve">Fertools Maquinas e Ferramentas Ltda</t>
  </si>
  <si>
    <t xml:space="preserve">09.121.961/0001-29</t>
  </si>
  <si>
    <t xml:space="preserve">Telão da Cadeg Telas de Arame e Ferragens Ltda</t>
  </si>
  <si>
    <t xml:space="preserve">02.239.467/0001-14</t>
  </si>
  <si>
    <t xml:space="preserve">Top X Móveis Ltda</t>
  </si>
  <si>
    <t xml:space="preserve">20.982.429/0001-39</t>
  </si>
  <si>
    <t xml:space="preserve">Tudo em Acrílico Eireli</t>
  </si>
  <si>
    <t xml:space="preserve">34.432.099/0001-85</t>
  </si>
  <si>
    <t xml:space="preserve">LP Assistência Médica Ltda</t>
  </si>
  <si>
    <t xml:space="preserve">26.669.758/0001-00</t>
  </si>
  <si>
    <t xml:space="preserve">G&amp;P Health Serviços Médicos Ltda - EPP</t>
  </si>
  <si>
    <t xml:space="preserve">29.036.682/0001-74</t>
  </si>
  <si>
    <t xml:space="preserve">O C M Oliveira Consultoria Médica Ltda</t>
  </si>
  <si>
    <t xml:space="preserve">052.017.937-46</t>
  </si>
  <si>
    <t xml:space="preserve">Lydia Allao Rissa Idalgo</t>
  </si>
  <si>
    <t xml:space="preserve">145.657.417-50</t>
  </si>
  <si>
    <t xml:space="preserve">Lubia Inacia da Silva</t>
  </si>
  <si>
    <t xml:space="preserve">089.747.717-05</t>
  </si>
  <si>
    <t xml:space="preserve">Valdneia de Oliveira Lanes Fernandes</t>
  </si>
  <si>
    <t xml:space="preserve">090.337.337-81</t>
  </si>
  <si>
    <t xml:space="preserve">Fernanda Machado Pinheiro</t>
  </si>
  <si>
    <t xml:space="preserve">081.872.557-57</t>
  </si>
  <si>
    <t xml:space="preserve">Juliana Senra de Carvalho Nascimento</t>
  </si>
  <si>
    <t xml:space="preserve">023.431.027-83</t>
  </si>
  <si>
    <t xml:space="preserve">Jacqueline Macedo Lopes</t>
  </si>
  <si>
    <t xml:space="preserve">139.429.407-79</t>
  </si>
  <si>
    <t xml:space="preserve">Arthur Leonardo Chevier Guimarães</t>
  </si>
  <si>
    <t xml:space="preserve">148.428.627-85</t>
  </si>
  <si>
    <t xml:space="preserve">Eduardo Silvestre Couto de Oliveira</t>
  </si>
  <si>
    <t xml:space="preserve">104.625.857-51</t>
  </si>
  <si>
    <t xml:space="preserve">Vitor Carvalho da Nobrega</t>
  </si>
  <si>
    <t xml:space="preserve">012.972.807-17</t>
  </si>
  <si>
    <t xml:space="preserve">Andrea Rimes Pinho Gonçalves da Costa</t>
  </si>
  <si>
    <t xml:space="preserve">139.660.437-50</t>
  </si>
  <si>
    <t xml:space="preserve">Barbara Vieira da Cunha</t>
  </si>
  <si>
    <t xml:space="preserve">130.619.707-46</t>
  </si>
  <si>
    <t xml:space="preserve">Marcos Gabriel Dias Moreira da Fonseca</t>
  </si>
  <si>
    <t xml:space="preserve">15.506.908/0001-49</t>
  </si>
  <si>
    <t xml:space="preserve">Bylux Ind  e Com de Luminarias e Equipamentos Hospitalares Eireli</t>
  </si>
  <si>
    <t xml:space="preserve">17.468.809/0001-45</t>
  </si>
  <si>
    <t xml:space="preserve">Fast Brand Comunicação Visual Ltda Me</t>
  </si>
  <si>
    <t xml:space="preserve">144.787.407-20</t>
  </si>
  <si>
    <t xml:space="preserve">Andre Barboza Ferreira</t>
  </si>
  <si>
    <t xml:space="preserve">074.276.237-89</t>
  </si>
  <si>
    <t xml:space="preserve">Marcus Lima Bitencourt</t>
  </si>
  <si>
    <t xml:space="preserve">115.025.737-76</t>
  </si>
  <si>
    <t xml:space="preserve">Paulo Victor de Mattos Bizerra Rangel</t>
  </si>
  <si>
    <t xml:space="preserve">053.352.067-30</t>
  </si>
  <si>
    <t xml:space="preserve">Andre Luiz Coelho da Rocha</t>
  </si>
  <si>
    <t xml:space="preserve">006.393.067-64</t>
  </si>
  <si>
    <t xml:space="preserve">Elisabeth Soares da Silva do Nascimento</t>
  </si>
  <si>
    <t xml:space="preserve">110.864.217-95</t>
  </si>
  <si>
    <t xml:space="preserve">Mariana de Souza Cardoso</t>
  </si>
  <si>
    <t xml:space="preserve">720.448.450-91</t>
  </si>
  <si>
    <t xml:space="preserve">José Mauro Silva de Oliveira</t>
  </si>
  <si>
    <t xml:space="preserve">35.716.785/0001-88</t>
  </si>
  <si>
    <t xml:space="preserve">Duenas Medical Group Ltda</t>
  </si>
  <si>
    <t xml:space="preserve">053.626.977-73</t>
  </si>
  <si>
    <t xml:space="preserve">Bruno Frambach de Figueiredo</t>
  </si>
  <si>
    <t xml:space="preserve">11.504.682/0001-96</t>
  </si>
  <si>
    <t xml:space="preserve">P.V. Estamparia e Comércio Ltda</t>
  </si>
  <si>
    <t xml:space="preserve">081.580.817-89</t>
  </si>
  <si>
    <t xml:space="preserve">Cleber Lacerda Diniz</t>
  </si>
  <si>
    <t xml:space="preserve">07.449.335/0001-30</t>
  </si>
  <si>
    <t xml:space="preserve">Manifold Medical Com. De Prod. Hosp. Eireli - EPP</t>
  </si>
  <si>
    <t xml:space="preserve">155.516.687-38</t>
  </si>
  <si>
    <t xml:space="preserve">Emanuella da Silva Cardoso</t>
  </si>
  <si>
    <t xml:space="preserve">008.581.311-70</t>
  </si>
  <si>
    <t xml:space="preserve">Simão Pedro Bicudo Bamberg</t>
  </si>
  <si>
    <t xml:space="preserve">37.179.452/0001-92</t>
  </si>
  <si>
    <t xml:space="preserve">DRA Fernanda Herculano Neurologista Ltda</t>
  </si>
  <si>
    <t xml:space="preserve">019.296.307-43</t>
  </si>
  <si>
    <t xml:space="preserve">Jaqueline Ferreira</t>
  </si>
  <si>
    <t xml:space="preserve">076.797.157-42</t>
  </si>
  <si>
    <t xml:space="preserve">Tatiana Barbara Croscopio da Silva</t>
  </si>
  <si>
    <t xml:space="preserve">24.230.788/0001-90</t>
  </si>
  <si>
    <t xml:space="preserve">Michele Cristine Santos da Fonseca Serviços Medicos Me</t>
  </si>
  <si>
    <t xml:space="preserve">00.085.822/0001-12</t>
  </si>
  <si>
    <t xml:space="preserve">Especifarma Com. De Medicamentos e Prod. Hospitalares Ltda</t>
  </si>
  <si>
    <t xml:space="preserve">11.872.656/0002-00</t>
  </si>
  <si>
    <t xml:space="preserve">HDL Logistica Hospitalar Ltda</t>
  </si>
  <si>
    <t xml:space="preserve">11.872.656/0001-10</t>
  </si>
  <si>
    <t xml:space="preserve">05.283.367/0001-83</t>
  </si>
  <si>
    <t xml:space="preserve">Nitplot Copiadora Ltda-Me</t>
  </si>
  <si>
    <t xml:space="preserve">51.961.039/0001-60</t>
  </si>
  <si>
    <t xml:space="preserve">Metalcerta Acessorios Ltda </t>
  </si>
  <si>
    <t xml:space="preserve">03.912.365/0001-80</t>
  </si>
  <si>
    <t xml:space="preserve">Bonanza Saneamento Ltda</t>
  </si>
  <si>
    <t xml:space="preserve">032.310.677-31</t>
  </si>
  <si>
    <t xml:space="preserve">Luciene Soares Raposo</t>
  </si>
  <si>
    <t xml:space="preserve">021.717.337-30</t>
  </si>
  <si>
    <t xml:space="preserve">Andre Furtado Simas</t>
  </si>
  <si>
    <t xml:space="preserve">070.973.056-06</t>
  </si>
  <si>
    <t xml:space="preserve">Andreza da Costa Caetano</t>
  </si>
  <si>
    <t xml:space="preserve">800.620.083-15</t>
  </si>
  <si>
    <t xml:space="preserve">Elizangela Sousa Ferreira</t>
  </si>
  <si>
    <t xml:space="preserve">058.316.137-55</t>
  </si>
  <si>
    <t xml:space="preserve">Tatiana Militão dos Santos</t>
  </si>
  <si>
    <t xml:space="preserve">11.347.829/0001-81</t>
  </si>
  <si>
    <t xml:space="preserve">Loja Luz do Rio Comercial Eletrica Ltda</t>
  </si>
  <si>
    <t xml:space="preserve">29.390.655/0001-03</t>
  </si>
  <si>
    <t xml:space="preserve">Flexbor Borrachas e Plásticos Ltda.</t>
  </si>
  <si>
    <t xml:space="preserve">03.035.715/0001-78</t>
  </si>
  <si>
    <t xml:space="preserve">Soberana 503 Parafusos Ltda.</t>
  </si>
  <si>
    <t xml:space="preserve">02.781.974/0001-85</t>
  </si>
  <si>
    <t xml:space="preserve">Vidrocel Bazar Ltda-Me</t>
  </si>
  <si>
    <t xml:space="preserve">34.002.337/0001-50</t>
  </si>
  <si>
    <t xml:space="preserve">Posto Iate Com. E Serv. Ltda</t>
  </si>
  <si>
    <t xml:space="preserve">33.450.552/0001-50</t>
  </si>
  <si>
    <t xml:space="preserve">Bazar Feirense Ltda</t>
  </si>
  <si>
    <t xml:space="preserve">32.698.290/0001-85</t>
  </si>
  <si>
    <t xml:space="preserve">Macabu Construção e Reforma Ltda.</t>
  </si>
  <si>
    <t xml:space="preserve">27.628.809/0001-19</t>
  </si>
  <si>
    <t xml:space="preserve">Madeiras e Ferragens Castelo Branco</t>
  </si>
  <si>
    <t xml:space="preserve">058.630.927-69</t>
  </si>
  <si>
    <t xml:space="preserve">Daniele Dias da Silva </t>
  </si>
  <si>
    <t xml:space="preserve">164.297.467-63</t>
  </si>
  <si>
    <t xml:space="preserve">Gabriele Souza Lourenço Testa</t>
  </si>
  <si>
    <t xml:space="preserve">29.763.615/0001-04</t>
  </si>
  <si>
    <t xml:space="preserve">Salute Serviços Médicos Ltda</t>
  </si>
  <si>
    <t xml:space="preserve">142.844.547-14</t>
  </si>
  <si>
    <t xml:space="preserve">Gustavo Telles da Silva</t>
  </si>
  <si>
    <t xml:space="preserve">109.535.397-76</t>
  </si>
  <si>
    <t xml:space="preserve">Ana Luisa Bianquini Braz Tardelli</t>
  </si>
  <si>
    <t xml:space="preserve">075.724.897-70</t>
  </si>
  <si>
    <t xml:space="preserve">Sandra Gomes de Brito Campinho</t>
  </si>
  <si>
    <t xml:space="preserve">134.128.877-30</t>
  </si>
  <si>
    <t xml:space="preserve">Tatianna Gomes Pereira</t>
  </si>
  <si>
    <t xml:space="preserve">510.793.132-49</t>
  </si>
  <si>
    <t xml:space="preserve">Alvaro Silma Romero</t>
  </si>
  <si>
    <t xml:space="preserve">572.602.307-20</t>
  </si>
  <si>
    <t xml:space="preserve">Gilda de Menezes</t>
  </si>
  <si>
    <t xml:space="preserve">080.458.927-57</t>
  </si>
  <si>
    <t xml:space="preserve">Ana Claudia Teixeira de Lima Brasil</t>
  </si>
  <si>
    <t xml:space="preserve">31.252.668/0001-50</t>
  </si>
  <si>
    <t xml:space="preserve">Neuroaxon Neurologia e Neurofisiologia Ltda</t>
  </si>
  <si>
    <t xml:space="preserve">004.161.047-46</t>
  </si>
  <si>
    <t xml:space="preserve">Rosimar Fortes dos Santos Silva</t>
  </si>
  <si>
    <t xml:space="preserve">01.790.382/0001-67</t>
  </si>
  <si>
    <t xml:space="preserve">Vitai Soluções Ltda</t>
  </si>
  <si>
    <t xml:space="preserve">38.007.234/0001-33</t>
  </si>
  <si>
    <t xml:space="preserve">Machfar Serviços Médicos Eireli</t>
  </si>
  <si>
    <t xml:space="preserve">37.737.829/0001-81</t>
  </si>
  <si>
    <t xml:space="preserve">Med Intensiva Mplima Eireli</t>
  </si>
  <si>
    <t xml:space="preserve">847.362.597-87</t>
  </si>
  <si>
    <t xml:space="preserve">Luis Eduardo Carvalho Leitão</t>
  </si>
  <si>
    <t xml:space="preserve">093.828.767-23</t>
  </si>
  <si>
    <t xml:space="preserve">Paula Lira de Moura Gonçalves</t>
  </si>
  <si>
    <t xml:space="preserve">095.786.027-74</t>
  </si>
  <si>
    <t xml:space="preserve">Ana Beatriz Monnerat Fioravanti Genn</t>
  </si>
  <si>
    <t xml:space="preserve">148.083.287-12</t>
  </si>
  <si>
    <t xml:space="preserve">Leticia Maria Bonifacio dos Santos</t>
  </si>
  <si>
    <t xml:space="preserve">005.641.287-83</t>
  </si>
  <si>
    <t xml:space="preserve">Andre Gustavo Neves de Albuquerque </t>
  </si>
  <si>
    <t xml:space="preserve">136.695.107-70</t>
  </si>
  <si>
    <t xml:space="preserve">Fernanda Spinasse Lachi</t>
  </si>
  <si>
    <t xml:space="preserve">128.703.297-41</t>
  </si>
  <si>
    <t xml:space="preserve">Pedro Archer Franca da Silva</t>
  </si>
  <si>
    <t xml:space="preserve">37.972.669/0001-55</t>
  </si>
  <si>
    <t xml:space="preserve">060.711.447-95</t>
  </si>
  <si>
    <t xml:space="preserve">Jhenyfer Alves de Souza </t>
  </si>
  <si>
    <t xml:space="preserve">132.550.837-37</t>
  </si>
  <si>
    <t xml:space="preserve">Marivando de Oliveira Silva</t>
  </si>
  <si>
    <t xml:space="preserve">147.605.077-52</t>
  </si>
  <si>
    <t xml:space="preserve">Bettina Cunha Decnop</t>
  </si>
  <si>
    <t xml:space="preserve">089.202.607-37</t>
  </si>
  <si>
    <t xml:space="preserve">Bruno Santos Rocha</t>
  </si>
  <si>
    <t xml:space="preserve">056.669.067-55</t>
  </si>
  <si>
    <t xml:space="preserve">Silvio Carvalho dos Santos</t>
  </si>
  <si>
    <t xml:space="preserve">135.953.467-93</t>
  </si>
  <si>
    <t xml:space="preserve">Rafael Adames Ferreira dos Santos</t>
  </si>
  <si>
    <t xml:space="preserve">432.551.938-69</t>
  </si>
  <si>
    <t xml:space="preserve">Lucas Vieira Ferraz</t>
  </si>
  <si>
    <t xml:space="preserve">31.013.520/0001-62</t>
  </si>
  <si>
    <t xml:space="preserve">Medic Slim Serviços Medicos Ltda</t>
  </si>
  <si>
    <t xml:space="preserve">34.884.079/0001-82</t>
  </si>
  <si>
    <t xml:space="preserve">MGT Magnos's Comercio e Tecnologia Eireli</t>
  </si>
  <si>
    <t xml:space="preserve">31.782.050/0001-00</t>
  </si>
  <si>
    <t xml:space="preserve">Glauciane Nunes Santos de Andrade Comercio de Informatica</t>
  </si>
  <si>
    <t xml:space="preserve">30.886.642/0001-09</t>
  </si>
  <si>
    <t xml:space="preserve">Eletro H Irmãos Cerqueira Ltda</t>
  </si>
  <si>
    <t xml:space="preserve">33.126.715/0001-44</t>
  </si>
  <si>
    <t xml:space="preserve">House Bor Artefatos de Borracha Ltda</t>
  </si>
  <si>
    <t xml:space="preserve">33.014.556/0329-85</t>
  </si>
  <si>
    <t xml:space="preserve">11.114.284/0127-70</t>
  </si>
  <si>
    <t xml:space="preserve">Casa e Video Rio de Janeiro S.A</t>
  </si>
  <si>
    <t xml:space="preserve">167.421.227-57</t>
  </si>
  <si>
    <t xml:space="preserve">Mariana Reis Marinho</t>
  </si>
  <si>
    <t xml:space="preserve">083.873.857-51</t>
  </si>
  <si>
    <t xml:space="preserve">Rodolpho Gustavo Diniz Cruz</t>
  </si>
  <si>
    <t xml:space="preserve">173.959.157-71</t>
  </si>
  <si>
    <t xml:space="preserve">Thayna Rangel Pessanha dos Santos</t>
  </si>
  <si>
    <t xml:space="preserve">137.961.687-52</t>
  </si>
  <si>
    <t xml:space="preserve">Vaneide Silva de Abreu</t>
  </si>
  <si>
    <t xml:space="preserve">113.217.547-01</t>
  </si>
  <si>
    <t xml:space="preserve">Antonio Carlos do Nascimento Azevedo</t>
  </si>
  <si>
    <t xml:space="preserve">118.480.327-73</t>
  </si>
  <si>
    <t xml:space="preserve">Dionisio Boechat de Souza</t>
  </si>
  <si>
    <t xml:space="preserve">087.547.447-09</t>
  </si>
  <si>
    <t xml:space="preserve">Aguida Paula Borges de Oliveira</t>
  </si>
  <si>
    <t xml:space="preserve">130.329.197-54</t>
  </si>
  <si>
    <t xml:space="preserve">Izaura Eloiza do Nascimento de Mendonça</t>
  </si>
  <si>
    <t xml:space="preserve">084.660.887-17</t>
  </si>
  <si>
    <t xml:space="preserve">Fabio Jesus da Silva</t>
  </si>
  <si>
    <t xml:space="preserve">010.983.827-06</t>
  </si>
  <si>
    <t xml:space="preserve">Deborah Conceição da Silva</t>
  </si>
  <si>
    <t xml:space="preserve">113.948.607-14</t>
  </si>
  <si>
    <t xml:space="preserve">Paula Vieira Abi Ramia Chimelli</t>
  </si>
  <si>
    <t xml:space="preserve">057.112.167-59</t>
  </si>
  <si>
    <t xml:space="preserve">Mariana de Castro Santiago</t>
  </si>
  <si>
    <t xml:space="preserve">103.321.197-42</t>
  </si>
  <si>
    <t xml:space="preserve">Michelle Vannie Ribeiro Ferreira</t>
  </si>
  <si>
    <t xml:space="preserve">127.509.797-90</t>
  </si>
  <si>
    <t xml:space="preserve">Beatriz Santos da Silva</t>
  </si>
  <si>
    <t xml:space="preserve">092.935.457-56</t>
  </si>
  <si>
    <t xml:space="preserve">Maria Estela dos Santos Esteves</t>
  </si>
  <si>
    <t xml:space="preserve">180.729.017-45</t>
  </si>
  <si>
    <t xml:space="preserve">Cathariny Paula Bruno da Silva</t>
  </si>
  <si>
    <t xml:space="preserve">116.161.777-99</t>
  </si>
  <si>
    <t xml:space="preserve">Danila Martins Barbosa</t>
  </si>
  <si>
    <t xml:space="preserve">140.881.367-05</t>
  </si>
  <si>
    <t xml:space="preserve">Lorrane Hingrid Da Conceição Benedicto</t>
  </si>
  <si>
    <t xml:space="preserve">145.617.257-33</t>
  </si>
  <si>
    <t xml:space="preserve">Rayanne Raider Silva</t>
  </si>
  <si>
    <t xml:space="preserve">057.713.557-04</t>
  </si>
  <si>
    <t xml:space="preserve">Ketly Jardim Figueiredo Bravo</t>
  </si>
  <si>
    <t xml:space="preserve">136.900.507-58</t>
  </si>
  <si>
    <t xml:space="preserve">Kelly Cristina Nunes de Oliveira</t>
  </si>
  <si>
    <t xml:space="preserve">888.336.237-34</t>
  </si>
  <si>
    <t xml:space="preserve">Angelita Martins dos Santos</t>
  </si>
  <si>
    <t xml:space="preserve">031.779.897-96</t>
  </si>
  <si>
    <t xml:space="preserve">Marcia Cristina Braga Ferreira da Silva</t>
  </si>
  <si>
    <t xml:space="preserve">903.120.747-00</t>
  </si>
  <si>
    <t xml:space="preserve">Marcelino José Claudino Neto</t>
  </si>
  <si>
    <t xml:space="preserve">118.645.627-22</t>
  </si>
  <si>
    <t xml:space="preserve">Sulla Riamy Cota Sales</t>
  </si>
  <si>
    <t xml:space="preserve">131.446.307-13</t>
  </si>
  <si>
    <t xml:space="preserve">Mileny do Valle Nascimento</t>
  </si>
  <si>
    <t xml:space="preserve">119.572.417-99</t>
  </si>
  <si>
    <t xml:space="preserve">Victor Marcos de Figueiredo</t>
  </si>
  <si>
    <t xml:space="preserve">104.172.757-73</t>
  </si>
  <si>
    <t xml:space="preserve">Fellipe Silva Ferreira</t>
  </si>
  <si>
    <t xml:space="preserve">087.679.017-19</t>
  </si>
  <si>
    <t xml:space="preserve">Patricia Silva Mendes Fernandes</t>
  </si>
  <si>
    <t xml:space="preserve">112.664.097-26</t>
  </si>
  <si>
    <t xml:space="preserve">Bruna Soares Lopes</t>
  </si>
  <si>
    <t xml:space="preserve">158.667.947-30</t>
  </si>
  <si>
    <t xml:space="preserve">Hugo Costa de Carvalho</t>
  </si>
  <si>
    <t xml:space="preserve">144.776.587-70</t>
  </si>
  <si>
    <t xml:space="preserve">Lucas de Oliveira Ferreira</t>
  </si>
  <si>
    <t xml:space="preserve">069.601.787-38</t>
  </si>
  <si>
    <t xml:space="preserve">Deusiana Rocha Alves Cardozo</t>
  </si>
  <si>
    <t xml:space="preserve">083.019.407-00</t>
  </si>
  <si>
    <t xml:space="preserve">Fabio Frias Mello</t>
  </si>
  <si>
    <t xml:space="preserve">058.535.487-19</t>
  </si>
  <si>
    <t xml:space="preserve">Juliana Duarte de Souza</t>
  </si>
  <si>
    <t xml:space="preserve">112.973.667-94</t>
  </si>
  <si>
    <t xml:space="preserve">Fabiany Carneiro de Oliveira</t>
  </si>
  <si>
    <t xml:space="preserve">136.226.277-35</t>
  </si>
  <si>
    <t xml:space="preserve">Lucivani Raile Sousa Puppim</t>
  </si>
  <si>
    <t xml:space="preserve">151.616.447-45</t>
  </si>
  <si>
    <t xml:space="preserve">Andreza de Souza Facce</t>
  </si>
  <si>
    <t xml:space="preserve">132.802.217-06</t>
  </si>
  <si>
    <t xml:space="preserve">Karen Simeao Nunes</t>
  </si>
  <si>
    <t xml:space="preserve">151.942.517-18</t>
  </si>
  <si>
    <t xml:space="preserve">Natalia Maria Silva Castro Diniz</t>
  </si>
  <si>
    <t xml:space="preserve">099.586.487-09</t>
  </si>
  <si>
    <t xml:space="preserve">Thais Azevedo Velho Miranda Passos</t>
  </si>
  <si>
    <t xml:space="preserve">04.910.323/0001-73</t>
  </si>
  <si>
    <t xml:space="preserve">Moveis Andrade Ind. E Com. De Moveis Hospitalares</t>
  </si>
  <si>
    <t xml:space="preserve">38.147.244/0001-74</t>
  </si>
  <si>
    <t xml:space="preserve">Betina Moreira da Costa Sociedade individual</t>
  </si>
  <si>
    <t xml:space="preserve">38.236.573/0001-91</t>
  </si>
  <si>
    <t xml:space="preserve">Crislaine P. Ribeiro Serviços Medicos Ltda</t>
  </si>
  <si>
    <t xml:space="preserve">116.722.997-56</t>
  </si>
  <si>
    <t xml:space="preserve">Paula Salgueiro Xavier</t>
  </si>
  <si>
    <t xml:space="preserve">074.549.757-80</t>
  </si>
  <si>
    <t xml:space="preserve">Helio Nicacio Piras</t>
  </si>
  <si>
    <t xml:space="preserve">148.861.927-18</t>
  </si>
  <si>
    <t xml:space="preserve">Natasha Cristina Costa</t>
  </si>
  <si>
    <t xml:space="preserve">04.062.944/0001-44</t>
  </si>
  <si>
    <t xml:space="preserve">Cabine Rio</t>
  </si>
  <si>
    <t xml:space="preserve">108.744.267-23</t>
  </si>
  <si>
    <t xml:space="preserve">Josy Cristina Gomes da Silva </t>
  </si>
  <si>
    <t xml:space="preserve">029.700.047-04</t>
  </si>
  <si>
    <t xml:space="preserve">Andre Felipe Doria</t>
  </si>
  <si>
    <t xml:space="preserve">137.872.067-95</t>
  </si>
  <si>
    <t xml:space="preserve">Fabiana Diniz Lacerda</t>
  </si>
  <si>
    <t xml:space="preserve">359.552.778-03</t>
  </si>
  <si>
    <t xml:space="preserve">Bruna Moraes Evangelista</t>
  </si>
  <si>
    <t xml:space="preserve">05.032.015/0001-55</t>
  </si>
  <si>
    <t xml:space="preserve">Licks Contadores Associados Simples Ltda Me</t>
  </si>
  <si>
    <t xml:space="preserve">135.894.037-13</t>
  </si>
  <si>
    <t xml:space="preserve">Lorrane Ortega Silva</t>
  </si>
  <si>
    <t xml:space="preserve">057.668.817-70</t>
  </si>
  <si>
    <t xml:space="preserve">Fabio Henrique Marques Mendes</t>
  </si>
  <si>
    <t xml:space="preserve">02.401.348/0001-16</t>
  </si>
  <si>
    <t xml:space="preserve">Tecconstru - Serviços Tecnicos de Construção</t>
  </si>
  <si>
    <t xml:space="preserve">378.290.948-88</t>
  </si>
  <si>
    <t xml:space="preserve">126.775.267-00</t>
  </si>
  <si>
    <t xml:space="preserve">Paula Faria Ricci</t>
  </si>
  <si>
    <t xml:space="preserve">112.309.626-03</t>
  </si>
  <si>
    <t xml:space="preserve">Gabriela Silva Freitas</t>
  </si>
  <si>
    <t xml:space="preserve">395.066.978-76</t>
  </si>
  <si>
    <t xml:space="preserve">João Victor Mendes de Oliveira</t>
  </si>
  <si>
    <t xml:space="preserve">140.314.647-03</t>
  </si>
  <si>
    <t xml:space="preserve">Larissa Fidalgo Pereira de Barros</t>
  </si>
  <si>
    <t xml:space="preserve">072.776.976-69</t>
  </si>
  <si>
    <t xml:space="preserve">Kelsey Sampaio Ferreira Junior</t>
  </si>
  <si>
    <t xml:space="preserve">14.792.447/0001-55</t>
  </si>
  <si>
    <t xml:space="preserve">Friogera Instalações e Serviços Eireli</t>
  </si>
  <si>
    <t xml:space="preserve">109.562.037-10</t>
  </si>
  <si>
    <t xml:space="preserve">Patricia Vieira Palacios Bagalho</t>
  </si>
  <si>
    <t xml:space="preserve">06.990.590/0001-23</t>
  </si>
  <si>
    <t xml:space="preserve">Google Brasil Internet Ltda</t>
  </si>
  <si>
    <t xml:space="preserve">112.468.037-39</t>
  </si>
  <si>
    <t xml:space="preserve">Rogério Pessanha Fadel</t>
  </si>
  <si>
    <t xml:space="preserve">136.219.837-40</t>
  </si>
  <si>
    <t xml:space="preserve">Amanda Borges Nunes</t>
  </si>
  <si>
    <t xml:space="preserve">123.297.047-63</t>
  </si>
  <si>
    <t xml:space="preserve">Pablo dos Santos Anisio da Silva</t>
  </si>
  <si>
    <t xml:space="preserve">937.445.957-49</t>
  </si>
  <si>
    <t xml:space="preserve">José de Ribamar Silva do Nascimento</t>
  </si>
  <si>
    <t xml:space="preserve">057.148.407.71</t>
  </si>
  <si>
    <t xml:space="preserve">Lais Cristina dos Santos</t>
  </si>
  <si>
    <t xml:space="preserve">113.059.287-17</t>
  </si>
  <si>
    <t xml:space="preserve">Gabriel Batista Teixeira</t>
  </si>
  <si>
    <t xml:space="preserve">104.394.157-64</t>
  </si>
  <si>
    <t xml:space="preserve">Rafael Vitor de Jesus</t>
  </si>
  <si>
    <t xml:space="preserve">32.325.711/0001-22</t>
  </si>
  <si>
    <t xml:space="preserve">KS Flores Medicina Eireli</t>
  </si>
  <si>
    <t xml:space="preserve">122.971.067-18</t>
  </si>
  <si>
    <t xml:space="preserve">Medson de Souza Cruz Junior</t>
  </si>
  <si>
    <t xml:space="preserve">31.154.471/0001-88</t>
  </si>
  <si>
    <t xml:space="preserve">APCF Atualização Profissional Contabil e Fiscal Ltda</t>
  </si>
  <si>
    <t xml:space="preserve">26.373.604/0001-77</t>
  </si>
  <si>
    <t xml:space="preserve">Frontmed Produtos Hospitalares Ltda</t>
  </si>
  <si>
    <t xml:space="preserve">031.246.017-18</t>
  </si>
  <si>
    <t xml:space="preserve">Maria Madalena da Silva Agapito</t>
  </si>
  <si>
    <t xml:space="preserve">141.827.437-25</t>
  </si>
  <si>
    <t xml:space="preserve">Luiza Dezouzart Horta</t>
  </si>
  <si>
    <t xml:space="preserve">134.768.597-97</t>
  </si>
  <si>
    <t xml:space="preserve">Renata Silveira Fraga</t>
  </si>
  <si>
    <t xml:space="preserve">117.712.807-19</t>
  </si>
  <si>
    <t xml:space="preserve">052.680.637-07</t>
  </si>
  <si>
    <t xml:space="preserve">Telma Vieira Teixeira</t>
  </si>
  <si>
    <t xml:space="preserve">195.182.277-30</t>
  </si>
  <si>
    <t xml:space="preserve">Gabriel Pereira Vieira</t>
  </si>
  <si>
    <t xml:space="preserve">12.409.711/0001-01</t>
  </si>
  <si>
    <t xml:space="preserve">Nutrimix Comercial Ltda-EPP</t>
  </si>
  <si>
    <t xml:space="preserve">111.568.387-03</t>
  </si>
  <si>
    <t xml:space="preserve">Sylvia Yasmin Rodrigues Andrade</t>
  </si>
  <si>
    <t xml:space="preserve">130.570.587-44</t>
  </si>
  <si>
    <t xml:space="preserve">Julia Maria Rocha Blanco</t>
  </si>
  <si>
    <t xml:space="preserve">011.308.817-50</t>
  </si>
  <si>
    <t xml:space="preserve">Andreia Lima Fonseca</t>
  </si>
  <si>
    <t xml:space="preserve">20.010.969/0001-50</t>
  </si>
  <si>
    <t xml:space="preserve">P&amp;C Equipamentos Hospitalares Ltda Me</t>
  </si>
  <si>
    <t xml:space="preserve">13.882.877/0001-03</t>
  </si>
  <si>
    <t xml:space="preserve">Princesinha do Quitungo</t>
  </si>
  <si>
    <t xml:space="preserve">21.752.724/0006-76</t>
  </si>
  <si>
    <t xml:space="preserve">Drogaria Rio Farma</t>
  </si>
  <si>
    <t xml:space="preserve">01.316.633/0001-76</t>
  </si>
  <si>
    <t xml:space="preserve">Artistic Balloons Comércio e Decoração Ltda Me</t>
  </si>
  <si>
    <t xml:space="preserve">02.618.563/0023-89</t>
  </si>
  <si>
    <t xml:space="preserve">Superprix Lojas de Alimentos Ltda</t>
  </si>
  <si>
    <t xml:space="preserve">35.881.333/0001-51</t>
  </si>
  <si>
    <t xml:space="preserve">Superdelli Atacado e Supermercado - Megabox</t>
  </si>
  <si>
    <t xml:space="preserve">33.014.558/0201-11</t>
  </si>
  <si>
    <t xml:space="preserve">083.246.327-27</t>
  </si>
  <si>
    <t xml:space="preserve">Jack Joy Festas</t>
  </si>
  <si>
    <t xml:space="preserve">68.758.093/0001-51</t>
  </si>
  <si>
    <t xml:space="preserve">Carpa Zona Oeste Editora e Publicidade Ltda</t>
  </si>
  <si>
    <t xml:space="preserve">011.267.837-81</t>
  </si>
  <si>
    <t xml:space="preserve">Jeane Candida de Oliveira</t>
  </si>
  <si>
    <t xml:space="preserve">165.350.357-27</t>
  </si>
  <si>
    <t xml:space="preserve">Isabella Vilhena Cerviño</t>
  </si>
  <si>
    <t xml:space="preserve">147.362.667-67</t>
  </si>
  <si>
    <t xml:space="preserve">Luisa Baptista Lucena</t>
  </si>
  <si>
    <t xml:space="preserve">09.254.545/0001-07</t>
  </si>
  <si>
    <t xml:space="preserve">J B Alves Rodrigues Chaveiro e Bazar Me</t>
  </si>
  <si>
    <t xml:space="preserve">175.257.557-10</t>
  </si>
  <si>
    <t xml:space="preserve">Raphael da Costa Silva</t>
  </si>
  <si>
    <t xml:space="preserve">02.558.157/0014-87</t>
  </si>
  <si>
    <t xml:space="preserve">Telefonica Brasil S.A.</t>
  </si>
  <si>
    <t xml:space="preserve">FLUXO DE CAIXA</t>
  </si>
  <si>
    <t xml:space="preserve">PC</t>
  </si>
  <si>
    <t xml:space="preserve">01.01.01</t>
  </si>
  <si>
    <t xml:space="preserve">Pessoal</t>
  </si>
  <si>
    <t xml:space="preserve">01.01.02</t>
  </si>
  <si>
    <t xml:space="preserve">01.01.03</t>
  </si>
  <si>
    <t xml:space="preserve">FÉRIAS</t>
  </si>
  <si>
    <t xml:space="preserve">01.01.04</t>
  </si>
  <si>
    <t xml:space="preserve">ADIANTAMENTO 13º SALÁRIO</t>
  </si>
  <si>
    <t xml:space="preserve">01.01.05</t>
  </si>
  <si>
    <t xml:space="preserve">GRATIFICAÇÕES E ADICIONAIS</t>
  </si>
  <si>
    <t xml:space="preserve">01.01.06</t>
  </si>
  <si>
    <t xml:space="preserve">ADICIONAL 1/3 DE FÉRIAS</t>
  </si>
  <si>
    <t xml:space="preserve">01.01.07</t>
  </si>
  <si>
    <t xml:space="preserve">HORAS EXTRAS</t>
  </si>
  <si>
    <t xml:space="preserve">01.01.99</t>
  </si>
  <si>
    <t xml:space="preserve">OUTRAS VANTAGENS</t>
  </si>
  <si>
    <t xml:space="preserve">01.02.01</t>
  </si>
  <si>
    <t xml:space="preserve">01.02.02</t>
  </si>
  <si>
    <t xml:space="preserve">CESTA BÁSICA</t>
  </si>
  <si>
    <t xml:space="preserve">01.02.03</t>
  </si>
  <si>
    <t xml:space="preserve">CONVÊNIOS</t>
  </si>
  <si>
    <t xml:space="preserve">01.02.04</t>
  </si>
  <si>
    <t xml:space="preserve">01.02.99</t>
  </si>
  <si>
    <t xml:space="preserve">OUTROS BENEFÍCIOS</t>
  </si>
  <si>
    <t xml:space="preserve">01.03.01</t>
  </si>
  <si>
    <t xml:space="preserve">01.03.02</t>
  </si>
  <si>
    <t xml:space="preserve">01.03.03</t>
  </si>
  <si>
    <t xml:space="preserve">01.03.04</t>
  </si>
  <si>
    <t xml:space="preserve">01.03.99</t>
  </si>
  <si>
    <t xml:space="preserve">01.04.01</t>
  </si>
  <si>
    <t xml:space="preserve">PAGAMENTO DE ESTAGIÁRIOS</t>
  </si>
  <si>
    <t xml:space="preserve">01.04.02</t>
  </si>
  <si>
    <t xml:space="preserve">PAGAMENTO DE RESIDENTES</t>
  </si>
  <si>
    <t xml:space="preserve">01.04.99</t>
  </si>
  <si>
    <t xml:space="preserve">OUTRAS DESPESAS DE PESSOAL</t>
  </si>
  <si>
    <t xml:space="preserve">02.01.01</t>
  </si>
  <si>
    <t xml:space="preserve">Material de Consumo</t>
  </si>
  <si>
    <t xml:space="preserve">02.02.01</t>
  </si>
  <si>
    <t xml:space="preserve">02.03.01</t>
  </si>
  <si>
    <t xml:space="preserve">PARA MANUTENÇÃO PREDIAL</t>
  </si>
  <si>
    <t xml:space="preserve">02.03.02</t>
  </si>
  <si>
    <t xml:space="preserve">PARA EQUIPAMENTOS EM GERAL</t>
  </si>
  <si>
    <t xml:space="preserve">02.03.03</t>
  </si>
  <si>
    <t xml:space="preserve">PARA EQUIPAMENTOS INFORMÁTICA</t>
  </si>
  <si>
    <t xml:space="preserve">02.03.04</t>
  </si>
  <si>
    <t xml:space="preserve">FERRAMENTAS AVULSAS NÃO ACIONADAS POR FORÇA MOTRIZ</t>
  </si>
  <si>
    <t xml:space="preserve">02.04.01</t>
  </si>
  <si>
    <t xml:space="preserve">COMBUSTÍVEIS E LUBRIFICANTES</t>
  </si>
  <si>
    <t xml:space="preserve">02.05.01</t>
  </si>
  <si>
    <t xml:space="preserve">MATERIAL DE LIMPEZA</t>
  </si>
  <si>
    <t xml:space="preserve">02.06.01</t>
  </si>
  <si>
    <t xml:space="preserve">GÊNEROS ALIMENTÍCIOS</t>
  </si>
  <si>
    <t xml:space="preserve">02.07.01</t>
  </si>
  <si>
    <t xml:space="preserve">02.07.02</t>
  </si>
  <si>
    <t xml:space="preserve">02.07.03</t>
  </si>
  <si>
    <t xml:space="preserve">02.08.01</t>
  </si>
  <si>
    <t xml:space="preserve">MATERIAL EDUCATIVO/ESPORTIVO/CULTURAL</t>
  </si>
  <si>
    <t xml:space="preserve">02.09.01</t>
  </si>
  <si>
    <t xml:space="preserve">PUBLICAÇÕES EM GERAL</t>
  </si>
  <si>
    <t xml:space="preserve">02.10.01</t>
  </si>
  <si>
    <t xml:space="preserve">MATERIAL DE CONSTRUÇÃO</t>
  </si>
  <si>
    <t xml:space="preserve">02.11.01</t>
  </si>
  <si>
    <t xml:space="preserve">VESTUÁRIO E UNIFORMES</t>
  </si>
  <si>
    <t xml:space="preserve">02.99.01</t>
  </si>
  <si>
    <t xml:space="preserve">03.01.01</t>
  </si>
  <si>
    <t xml:space="preserve">Serviços de Terceiros</t>
  </si>
  <si>
    <t xml:space="preserve">REPAROS/ADAPTAÇÕES/CONSERTOS EM GERAL</t>
  </si>
  <si>
    <t xml:space="preserve">03.01.02</t>
  </si>
  <si>
    <t xml:space="preserve">SERVIÇOS DE DEDETIZAÇÃO/DESRATIZAÇÃO</t>
  </si>
  <si>
    <t xml:space="preserve">03.02.01</t>
  </si>
  <si>
    <t xml:space="preserve">SERVIÇOS-MANUTENÇÃO EQUIPAMENTOS EM GERAL</t>
  </si>
  <si>
    <t xml:space="preserve">03.03.01</t>
  </si>
  <si>
    <t xml:space="preserve">SERVIÇOS-MANUTENÇÃO EQUIPAMENTOS DE INFORMÁTICA</t>
  </si>
  <si>
    <t xml:space="preserve">03.04.01</t>
  </si>
  <si>
    <t xml:space="preserve">SERVIÇOS-MANUTENÇÃO DE VEÍCULOS</t>
  </si>
  <si>
    <t xml:space="preserve">03.05.01</t>
  </si>
  <si>
    <t xml:space="preserve">03.06.01</t>
  </si>
  <si>
    <t xml:space="preserve">03.06.02</t>
  </si>
  <si>
    <t xml:space="preserve">03.06.03</t>
  </si>
  <si>
    <t xml:space="preserve">03.06.04</t>
  </si>
  <si>
    <t xml:space="preserve">03.07.01</t>
  </si>
  <si>
    <t xml:space="preserve">LOCAÇÃO PREDIAL</t>
  </si>
  <si>
    <t xml:space="preserve">03.08.01</t>
  </si>
  <si>
    <t xml:space="preserve">03.09.01</t>
  </si>
  <si>
    <t xml:space="preserve">03.09.02</t>
  </si>
  <si>
    <t xml:space="preserve">03.10.01</t>
  </si>
  <si>
    <t xml:space="preserve">03.13.01</t>
  </si>
  <si>
    <t xml:space="preserve">03.15.01</t>
  </si>
  <si>
    <t xml:space="preserve">CURSOS</t>
  </si>
  <si>
    <t xml:space="preserve">03.16.01</t>
  </si>
  <si>
    <t xml:space="preserve">03.17.01</t>
  </si>
  <si>
    <t xml:space="preserve">03.17.02</t>
  </si>
  <si>
    <t xml:space="preserve">03.18.01</t>
  </si>
  <si>
    <t xml:space="preserve">SEGUROS</t>
  </si>
  <si>
    <t xml:space="preserve">03.19.01</t>
  </si>
  <si>
    <t xml:space="preserve">CONDOMÍNIO</t>
  </si>
  <si>
    <t xml:space="preserve">03.20.01</t>
  </si>
  <si>
    <t xml:space="preserve">HONORÁRIOS ADVOCATÍCIOS</t>
  </si>
  <si>
    <t xml:space="preserve">03.21.01</t>
  </si>
  <si>
    <t xml:space="preserve">REGIME DE QUILOMETRAGEM</t>
  </si>
  <si>
    <t xml:space="preserve">03.21.02</t>
  </si>
  <si>
    <t xml:space="preserve">PEDÁGIO</t>
  </si>
  <si>
    <t xml:space="preserve">03.21.03</t>
  </si>
  <si>
    <t xml:space="preserve">PASSAGENS AÉREAS</t>
  </si>
  <si>
    <t xml:space="preserve">03.21.04</t>
  </si>
  <si>
    <t xml:space="preserve">PASSAGENS RODOVIÁRIAS</t>
  </si>
  <si>
    <t xml:space="preserve">03.21.05</t>
  </si>
  <si>
    <t xml:space="preserve">DESPESAS COM TÁXI</t>
  </si>
  <si>
    <t xml:space="preserve">03.21.06</t>
  </si>
  <si>
    <t xml:space="preserve">FRETE</t>
  </si>
  <si>
    <t xml:space="preserve">03.21.99</t>
  </si>
  <si>
    <t xml:space="preserve">OUTRAS DESPESAS COM TRANSPORTE E LOCOMOÇÃO</t>
  </si>
  <si>
    <t xml:space="preserve">03.22.01</t>
  </si>
  <si>
    <t xml:space="preserve">DESPESAS COM HOSPEDAGEM e ALIMENTAÇÃO</t>
  </si>
  <si>
    <t xml:space="preserve">03.23.01</t>
  </si>
  <si>
    <t xml:space="preserve">DESPESAS COM PROPAGANDA E PUBLICIDADE</t>
  </si>
  <si>
    <t xml:space="preserve">03.24.01</t>
  </si>
  <si>
    <t xml:space="preserve">03.24.02</t>
  </si>
  <si>
    <t xml:space="preserve">03.26.01</t>
  </si>
  <si>
    <t xml:space="preserve">SERVIÇOS ASSISTENCIAIS PESSOA JURÍDICA</t>
  </si>
  <si>
    <t xml:space="preserve">03.26.02</t>
  </si>
  <si>
    <t xml:space="preserve">03.27.01</t>
  </si>
  <si>
    <t xml:space="preserve">SERVIÇOS ADMINISTRATIVOS</t>
  </si>
  <si>
    <t xml:space="preserve">03.28.01</t>
  </si>
  <si>
    <t xml:space="preserve">03.99.01</t>
  </si>
  <si>
    <t xml:space="preserve">04.01.01</t>
  </si>
  <si>
    <t xml:space="preserve">Taxas/Impostos/Contribuições</t>
  </si>
  <si>
    <t xml:space="preserve">ISS</t>
  </si>
  <si>
    <t xml:space="preserve">04.02.01</t>
  </si>
  <si>
    <t xml:space="preserve">PIS/COFINS/CSLL</t>
  </si>
  <si>
    <t xml:space="preserve">04.03.01</t>
  </si>
  <si>
    <t xml:space="preserve">INSS SOBRE PRESTAÇÃO DE SERVIÇOS</t>
  </si>
  <si>
    <t xml:space="preserve">04.04.01</t>
  </si>
  <si>
    <t xml:space="preserve">IR SOBRE PRESTAÇÃO DE SERVIÇOS</t>
  </si>
  <si>
    <t xml:space="preserve">04.05.01</t>
  </si>
  <si>
    <t xml:space="preserve">IPTU</t>
  </si>
  <si>
    <t xml:space="preserve">04.06.01</t>
  </si>
  <si>
    <t xml:space="preserve">IPVA</t>
  </si>
  <si>
    <t xml:space="preserve">04.08.01</t>
  </si>
  <si>
    <t xml:space="preserve">TAXA DE INCÊNDIO</t>
  </si>
  <si>
    <t xml:space="preserve">04.99.01</t>
  </si>
  <si>
    <t xml:space="preserve">OUTRAS TAXAS/IMPOSTOS/ CONTRIBUIÇÕES</t>
  </si>
  <si>
    <t xml:space="preserve">05.01.01</t>
  </si>
  <si>
    <t xml:space="preserve">Serviços Públicos</t>
  </si>
  <si>
    <t xml:space="preserve">05.02.01</t>
  </si>
  <si>
    <t xml:space="preserve">05.03.01</t>
  </si>
  <si>
    <t xml:space="preserve">05.04.01</t>
  </si>
  <si>
    <t xml:space="preserve">05.05.01</t>
  </si>
  <si>
    <t xml:space="preserve">TELEFONIA CELULAR</t>
  </si>
  <si>
    <t xml:space="preserve">05.06.01</t>
  </si>
  <si>
    <t xml:space="preserve">TELEFONIA VIA RÁDIO</t>
  </si>
  <si>
    <t xml:space="preserve">05.07.01</t>
  </si>
  <si>
    <t xml:space="preserve">CORREIO</t>
  </si>
  <si>
    <t xml:space="preserve">06.01.01</t>
  </si>
  <si>
    <t xml:space="preserve">Despesas Bancárias</t>
  </si>
  <si>
    <t xml:space="preserve">TARIFAS</t>
  </si>
  <si>
    <t xml:space="preserve">06.99.01</t>
  </si>
  <si>
    <t xml:space="preserve">OUTRAS DESPESAS BANCÁRIAS</t>
  </si>
  <si>
    <t xml:space="preserve">07.01.01</t>
  </si>
  <si>
    <t xml:space="preserve">Outras Despesas Operacionais</t>
  </si>
  <si>
    <t xml:space="preserve">PREMIAÇÕES CULTURAIS/ ARTÍSTICA/ CIENTÍFICAS/DESPORTIVAS</t>
  </si>
  <si>
    <t xml:space="preserve">07.02.01</t>
  </si>
  <si>
    <t xml:space="preserve">MATERIAL PARA DISTRIBUIÇÃO GRATUITA</t>
  </si>
  <si>
    <t xml:space="preserve">07.03.01</t>
  </si>
  <si>
    <t xml:space="preserve">07.99.01</t>
  </si>
  <si>
    <t xml:space="preserve">08.01.01</t>
  </si>
  <si>
    <t xml:space="preserve">Investimentos</t>
  </si>
  <si>
    <t xml:space="preserve">OBRAS E INSTALAÇÕES</t>
  </si>
  <si>
    <t xml:space="preserve">08.02.01</t>
  </si>
  <si>
    <t xml:space="preserve">08.02.02</t>
  </si>
  <si>
    <t xml:space="preserve">EQUIPAMENTOS MÉDICO-HOSPITALARES</t>
  </si>
  <si>
    <t xml:space="preserve">08.02.03</t>
  </si>
  <si>
    <t xml:space="preserve">EQUIPAMENTOS DE INFORMÁTICA</t>
  </si>
  <si>
    <t xml:space="preserve">08.03.01</t>
  </si>
  <si>
    <t xml:space="preserve">08.04.01</t>
  </si>
  <si>
    <t xml:space="preserve">VEÍCULOS</t>
  </si>
  <si>
    <t xml:space="preserve">08.04.02</t>
  </si>
  <si>
    <t xml:space="preserve">AMBULÂNCIAS</t>
  </si>
  <si>
    <t xml:space="preserve">08.05.01</t>
  </si>
  <si>
    <t xml:space="preserve">INTANGÍVEL (DIREITO E USO)</t>
  </si>
  <si>
    <t xml:space="preserve">08.99.01</t>
  </si>
  <si>
    <t xml:space="preserve">OUTROS BENS DURÁVEIS</t>
  </si>
  <si>
    <r>
      <rPr>
        <b val="true"/>
        <sz val="11"/>
        <color rgb="FF000000"/>
        <rFont val="Calibri"/>
        <family val="2"/>
      </rPr>
      <t xml:space="preserve">UNIDADE GERENCIADA: </t>
    </r>
    <r>
      <rPr>
        <b val="true"/>
        <i val="true"/>
        <sz val="11"/>
        <color rgb="FF000000"/>
        <rFont val="Calibri"/>
        <family val="2"/>
      </rPr>
      <t xml:space="preserve">UPA ENGENHO</t>
    </r>
  </si>
  <si>
    <r>
      <rPr>
        <b val="true"/>
        <sz val="11"/>
        <color rgb="FF000000"/>
        <rFont val="Calibri"/>
        <family val="2"/>
      </rPr>
      <t xml:space="preserve">OS RESPONSÁVEL: </t>
    </r>
    <r>
      <rPr>
        <b val="true"/>
        <i val="true"/>
        <sz val="11"/>
        <color rgb="FF000000"/>
        <rFont val="Calibri"/>
        <family val="2"/>
      </rPr>
      <t xml:space="preserve">VIVA RIO</t>
    </r>
  </si>
  <si>
    <t xml:space="preserve">Outros Investimentos</t>
  </si>
  <si>
    <t xml:space="preserve">Data Aquisição</t>
  </si>
  <si>
    <t xml:space="preserve">Código da Despesa</t>
  </si>
  <si>
    <t xml:space="preserve">Tipo de Investimento</t>
  </si>
  <si>
    <t xml:space="preserve">Descrição</t>
  </si>
  <si>
    <t xml:space="preserve">Qtde. </t>
  </si>
  <si>
    <t xml:space="preserve">Valor Unitário (R$)</t>
  </si>
  <si>
    <t xml:space="preserve">NÃO HOUVE INVESTIMENTO</t>
  </si>
  <si>
    <t xml:space="preserve">Total</t>
  </si>
  <si>
    <t xml:space="preserve">Código da Despesa é o código da planilha DESPESAS REALIZADAS associado ao investimento.</t>
  </si>
  <si>
    <t xml:space="preserve">VALORES FINANCEIROS REPASSADOS - HMON</t>
  </si>
  <si>
    <t xml:space="preserve">Parcela mensal pactuada</t>
  </si>
  <si>
    <t xml:space="preserve">Parcela mensal recebida</t>
  </si>
  <si>
    <t xml:space="preserve">Data</t>
  </si>
  <si>
    <t xml:space="preserve">Falta </t>
  </si>
  <si>
    <t xml:space="preserve">Fonte de recurso</t>
  </si>
  <si>
    <t xml:space="preserve"> Fundo Municipal de Saúde de Niterói</t>
  </si>
  <si>
    <t xml:space="preserve">UNIDADE GERENCIADA: UPA ENGENHO NOVO</t>
  </si>
  <si>
    <t xml:space="preserve">OS RESPONSÁVEL: VIVA COMUNIDADE</t>
  </si>
  <si>
    <t xml:space="preserve">CRONOGRAMA/ESTIMATIVA DE PRODUÇÃO</t>
  </si>
  <si>
    <t xml:space="preserve">ATIVIDADES</t>
  </si>
  <si>
    <t xml:space="preserve">JANEIRO/2013</t>
  </si>
  <si>
    <t xml:space="preserve">FEVEREIRO/2013</t>
  </si>
  <si>
    <t xml:space="preserve">MARÇO/2013</t>
  </si>
  <si>
    <t xml:space="preserve">ABRIL/2013</t>
  </si>
  <si>
    <t xml:space="preserve">MAIO/2013</t>
  </si>
  <si>
    <t xml:space="preserve">JUNHO/2013</t>
  </si>
  <si>
    <t xml:space="preserve">PREV.</t>
  </si>
  <si>
    <t xml:space="preserve">REAL.</t>
  </si>
  <si>
    <t xml:space="preserve">%</t>
  </si>
  <si>
    <t xml:space="preserve">ACOLHIMENTO</t>
  </si>
  <si>
    <t xml:space="preserve">ATENDIMENTO DE CLASSIFICAÇÃO DE RISCO</t>
  </si>
  <si>
    <t xml:space="preserve">ATENDIMENTO MÉDICO ADULTO E CRIANÇAS</t>
  </si>
  <si>
    <t xml:space="preserve">ATENDIMENTO ODONTOLÓGICO</t>
  </si>
  <si>
    <t xml:space="preserve">PROCEDIMENTO</t>
  </si>
  <si>
    <t xml:space="preserve">EXAMES</t>
  </si>
  <si>
    <t xml:space="preserve">CUIDADO MULTIPROFISSIONAL</t>
  </si>
  <si>
    <t xml:space="preserve">DISPENSAÇÃO DE MEDICAMENTOS NAS 24 HORAS</t>
  </si>
  <si>
    <t xml:space="preserve">JULHO/2013</t>
  </si>
  <si>
    <t xml:space="preserve">AGOSTO/2013</t>
  </si>
  <si>
    <t xml:space="preserve">SETEMBRO/2013</t>
  </si>
  <si>
    <t xml:space="preserve">OUTUBRO/2013</t>
  </si>
  <si>
    <t xml:space="preserve">NOVEMBRO/2013</t>
  </si>
  <si>
    <t xml:space="preserve">DEZEMBRO/2013</t>
  </si>
  <si>
    <t xml:space="preserve">JANEIRO/2014</t>
  </si>
  <si>
    <t xml:space="preserve">FEVEREIRO/2014</t>
  </si>
  <si>
    <t xml:space="preserve">MARÇO/2014</t>
  </si>
  <si>
    <t xml:space="preserve">ABRIL/2014</t>
  </si>
  <si>
    <t xml:space="preserve">MAIO/2014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OUTUBRO/2014</t>
  </si>
  <si>
    <t xml:space="preserve">NOVEMBRO/2014</t>
  </si>
  <si>
    <t xml:space="preserve">DEZEMBRO/2014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16]General"/>
    <numFmt numFmtId="166" formatCode="_(&quot;R$ &quot;* #,##0.00_);_(&quot;R$ &quot;* \(#,##0.00\);_(&quot;R$ &quot;* \-??_);_(@_)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[$-416]mmmm/yyyy"/>
    <numFmt numFmtId="170" formatCode="0%"/>
    <numFmt numFmtId="171" formatCode="_-* #,##0.00_-;\-* #,##0.00_-;_-* \-??_-;_-@_-"/>
    <numFmt numFmtId="172" formatCode="_(* #,##0.00_);_(* \(#,##0.00\);_(* \-??_);_(@_)"/>
    <numFmt numFmtId="173" formatCode="_(* #,##0.00_);_(* \(#,##0.00\);_(* \-??_);_(@_)"/>
    <numFmt numFmtId="174" formatCode="_-* #,##0.00_-;\-* #,##0.00_-;_-* \-??_-;_-@_-"/>
    <numFmt numFmtId="175" formatCode="\ #,##0.00\ ;&quot; (&quot;#,##0.00\);&quot; -&quot;#\ ;\ @\ "/>
    <numFmt numFmtId="176" formatCode="#,##0.00_ ;[RED]\-#,##0.00\ "/>
    <numFmt numFmtId="177" formatCode="dd/mm/yy;@"/>
    <numFmt numFmtId="178" formatCode="[$-409]m/d/yyyy"/>
    <numFmt numFmtId="179" formatCode="_-[$R$-416]\ * #,##0.00_-;\-[$R$-416]\ * #,##0.00_-;_-[$R$-416]\ * \-??_-;_-@_-"/>
    <numFmt numFmtId="180" formatCode="#,##0"/>
    <numFmt numFmtId="181" formatCode="@"/>
    <numFmt numFmtId="182" formatCode="\ 00#\.###\.###\-##"/>
    <numFmt numFmtId="183" formatCode="000\.0##\.###\-##"/>
    <numFmt numFmtId="184" formatCode="0##\.###\.###\-##"/>
    <numFmt numFmtId="185" formatCode="mmmm/yyyy"/>
    <numFmt numFmtId="186" formatCode="General"/>
    <numFmt numFmtId="187" formatCode="_(* #,##0_);_(* \(#,##0\);_(* \-??_);_(@_)"/>
    <numFmt numFmtId="188" formatCode="_(* #,##0_);_(* \(#,##0\);_(* \-??_);_(@_)"/>
    <numFmt numFmtId="189" formatCode="[$-409]mmm\-yy"/>
  </numFmts>
  <fonts count="4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8" borderId="0" applyFont="true" applyBorder="fals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true" applyProtection="false">
      <alignment horizontal="center" vertical="bottom" textRotation="90" wrapText="false" indent="0" shrinkToFit="false"/>
    </xf>
    <xf numFmtId="164" fontId="16" fillId="0" borderId="0" applyFont="true" applyBorder="false" applyAlignment="false" applyProtection="false"/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6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71" fontId="1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2" fillId="0" borderId="3" applyFont="true" applyBorder="true" applyAlignment="false" applyProtection="false"/>
    <xf numFmtId="165" fontId="12" fillId="0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8" fillId="1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14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1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5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6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7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0" fillId="24" borderId="1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1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23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24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24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1" fillId="24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24" borderId="1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0" fillId="24" borderId="2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81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2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4" fontId="0" fillId="25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25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4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5" fillId="24" borderId="3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5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5" fillId="2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4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0" borderId="20" xfId="1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7" fillId="2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2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2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0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1" fillId="20" borderId="12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1" fillId="2" borderId="12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0" borderId="12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24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1" fillId="0" borderId="40" xfId="1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1" fillId="2" borderId="12" xfId="18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2" fillId="24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0" borderId="3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2" borderId="12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41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2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9" fillId="2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0" borderId="3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3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1" fillId="20" borderId="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4" fillId="2" borderId="12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20" borderId="40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0" borderId="3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1" fillId="20" borderId="42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" borderId="33" xfId="1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2" fillId="24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1" fillId="20" borderId="3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2" fillId="24" borderId="4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7" borderId="4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39" fillId="2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2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f1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eading 5" xfId="54"/>
    <cellStyle name="Heading 1" xfId="55"/>
    <cellStyle name="Hiperlink 2" xfId="56"/>
    <cellStyle name="Hiperlink 2 2" xfId="57"/>
    <cellStyle name="Hiperlink 2 2 2" xfId="58"/>
    <cellStyle name="Hiperlink 2 3" xfId="59"/>
    <cellStyle name="Input" xfId="60"/>
    <cellStyle name="Linked Cell" xfId="61"/>
    <cellStyle name="Moeda 10 13" xfId="62"/>
    <cellStyle name="Moeda 2" xfId="63"/>
    <cellStyle name="Moeda 2 2" xfId="64"/>
    <cellStyle name="Moeda 2 2 2" xfId="65"/>
    <cellStyle name="Moeda 2 2 2 2" xfId="66"/>
    <cellStyle name="Moeda 2 2 3" xfId="67"/>
    <cellStyle name="Moeda 2 2 3 2" xfId="68"/>
    <cellStyle name="Moeda 2 2 4" xfId="69"/>
    <cellStyle name="Moeda 2 3" xfId="70"/>
    <cellStyle name="Moeda 2 3 2" xfId="71"/>
    <cellStyle name="Moeda 3" xfId="72"/>
    <cellStyle name="Moeda 3 2" xfId="73"/>
    <cellStyle name="Moeda 3 2 2" xfId="74"/>
    <cellStyle name="Moeda 3 3" xfId="75"/>
    <cellStyle name="Moeda 4" xfId="76"/>
    <cellStyle name="Moeda 4 2" xfId="77"/>
    <cellStyle name="Moeda 5" xfId="78"/>
    <cellStyle name="Neutral 1" xfId="79"/>
    <cellStyle name="Normal 10" xfId="80"/>
    <cellStyle name="Normal 10 2" xfId="81"/>
    <cellStyle name="Normal 10 3" xfId="82"/>
    <cellStyle name="Normal 11" xfId="83"/>
    <cellStyle name="Normal 11 2" xfId="84"/>
    <cellStyle name="Normal 11 3" xfId="85"/>
    <cellStyle name="Normal 11 4" xfId="86"/>
    <cellStyle name="Normal 12" xfId="87"/>
    <cellStyle name="Normal 13" xfId="88"/>
    <cellStyle name="Normal 14" xfId="89"/>
    <cellStyle name="Normal 15" xfId="90"/>
    <cellStyle name="Normal 16" xfId="91"/>
    <cellStyle name="Normal 16 2" xfId="92"/>
    <cellStyle name="Normal 17" xfId="93"/>
    <cellStyle name="Normal 2" xfId="94"/>
    <cellStyle name="Normal 2 2" xfId="95"/>
    <cellStyle name="Normal 2 2 2" xfId="96"/>
    <cellStyle name="Normal 2 2 2 2" xfId="97"/>
    <cellStyle name="Normal 2 2 3" xfId="98"/>
    <cellStyle name="Normal 2 2 4" xfId="99"/>
    <cellStyle name="Normal 2 3" xfId="100"/>
    <cellStyle name="Normal 2 4" xfId="101"/>
    <cellStyle name="Normal 2 4 2" xfId="102"/>
    <cellStyle name="Normal 2 4 3" xfId="103"/>
    <cellStyle name="Normal 2 5" xfId="104"/>
    <cellStyle name="Normal 2 5 2" xfId="105"/>
    <cellStyle name="Normal 2 5 3" xfId="106"/>
    <cellStyle name="Normal 2 6" xfId="107"/>
    <cellStyle name="Normal 2 6 2" xfId="108"/>
    <cellStyle name="Normal 2 6 3" xfId="109"/>
    <cellStyle name="Normal 2 6 4" xfId="110"/>
    <cellStyle name="Normal 2 7" xfId="111"/>
    <cellStyle name="Normal 2 8" xfId="112"/>
    <cellStyle name="Normal 2 9" xfId="113"/>
    <cellStyle name="Normal 21" xfId="114"/>
    <cellStyle name="Normal 3" xfId="115"/>
    <cellStyle name="Normal 3 2" xfId="116"/>
    <cellStyle name="Normal 3 2 2" xfId="117"/>
    <cellStyle name="Normal 3 3" xfId="118"/>
    <cellStyle name="Normal 4" xfId="119"/>
    <cellStyle name="Normal 4 2" xfId="120"/>
    <cellStyle name="Normal 4 3" xfId="121"/>
    <cellStyle name="Normal 4 4" xfId="122"/>
    <cellStyle name="Normal 5" xfId="123"/>
    <cellStyle name="Normal 5 2" xfId="124"/>
    <cellStyle name="Normal 5 3" xfId="125"/>
    <cellStyle name="Normal 5 4" xfId="126"/>
    <cellStyle name="Normal 6" xfId="127"/>
    <cellStyle name="Normal 7" xfId="128"/>
    <cellStyle name="Normal 7 2" xfId="129"/>
    <cellStyle name="Normal 7 3" xfId="130"/>
    <cellStyle name="Normal 8" xfId="131"/>
    <cellStyle name="Normal 8 2" xfId="132"/>
    <cellStyle name="Normal 8 3" xfId="133"/>
    <cellStyle name="Normal 8 4" xfId="134"/>
    <cellStyle name="Normal 8_RELATÓRIO FINANCEIRO" xfId="135"/>
    <cellStyle name="Normal 9" xfId="136"/>
    <cellStyle name="Normal 9 2" xfId="137"/>
    <cellStyle name="Normal 9 2 2" xfId="138"/>
    <cellStyle name="Normal 9 2 3" xfId="139"/>
    <cellStyle name="Normal 9 3" xfId="140"/>
    <cellStyle name="Normal 9 4" xfId="141"/>
    <cellStyle name="Note 1" xfId="142"/>
    <cellStyle name="Output" xfId="143"/>
    <cellStyle name="Porcentagem 2" xfId="144"/>
    <cellStyle name="Porcentagem 2 2" xfId="145"/>
    <cellStyle name="Porcentagem 2 2 2" xfId="146"/>
    <cellStyle name="Porcentagem 3" xfId="147"/>
    <cellStyle name="Porcentagem 3 2" xfId="148"/>
    <cellStyle name="Porcentagem 3 2 2" xfId="149"/>
    <cellStyle name="Porcentagem 3 3" xfId="150"/>
    <cellStyle name="Porcentagem 3 3 2" xfId="151"/>
    <cellStyle name="Porcentagem 3 4" xfId="152"/>
    <cellStyle name="Porcentagem 4" xfId="153"/>
    <cellStyle name="Porcentagem 4 2" xfId="154"/>
    <cellStyle name="Porcentagem 4 2 2" xfId="155"/>
    <cellStyle name="Porcentagem 4 3" xfId="156"/>
    <cellStyle name="Porcentagem 4 3 2" xfId="157"/>
    <cellStyle name="Porcentagem 4 4" xfId="158"/>
    <cellStyle name="Result 1" xfId="159"/>
    <cellStyle name="Result2" xfId="160"/>
    <cellStyle name="Separador de milhares 12" xfId="161"/>
    <cellStyle name="Separador de milhares 2" xfId="162"/>
    <cellStyle name="Separador de milhares 2 2" xfId="163"/>
    <cellStyle name="Separador de milhares 2 3" xfId="164"/>
    <cellStyle name="Separador de milhares 2 3 2" xfId="165"/>
    <cellStyle name="Separador de milhares 2 4" xfId="166"/>
    <cellStyle name="Separador de milhares 3" xfId="167"/>
    <cellStyle name="Separador de milhares 3 2" xfId="168"/>
    <cellStyle name="Separador de milhares 3 2 2" xfId="169"/>
    <cellStyle name="Separador de milhares 3 2 2 2" xfId="170"/>
    <cellStyle name="Separador de milhares 3 2 3" xfId="171"/>
    <cellStyle name="Separador de milhares 3 2 3 2" xfId="172"/>
    <cellStyle name="Separador de milhares 3 2 4" xfId="173"/>
    <cellStyle name="Separador de milhares 3 3" xfId="174"/>
    <cellStyle name="Separador de milhares 3 3 2" xfId="175"/>
    <cellStyle name="Separador de milhares 3 3 2 2" xfId="176"/>
    <cellStyle name="Separador de milhares 3 3 3" xfId="177"/>
    <cellStyle name="Separador de milhares 3 4" xfId="178"/>
    <cellStyle name="Separador de milhares 3 4 2" xfId="179"/>
    <cellStyle name="Separador de milhares 4" xfId="180"/>
    <cellStyle name="Separador de milhares 4 2" xfId="181"/>
    <cellStyle name="Separador de milhares 4 2 2" xfId="182"/>
    <cellStyle name="Separador de milhares 4 3" xfId="183"/>
    <cellStyle name="Separador de milhares 4 3 2" xfId="184"/>
    <cellStyle name="Separador de milhares 4 4" xfId="185"/>
    <cellStyle name="Separador de milhares 5" xfId="186"/>
    <cellStyle name="Separador de milhares 5 2" xfId="187"/>
    <cellStyle name="Separador de milhares 6" xfId="188"/>
    <cellStyle name="Separador de milhares 6 2" xfId="189"/>
    <cellStyle name="Separador de milhares 6 2 2" xfId="190"/>
    <cellStyle name="Separador de milhares 6 3" xfId="191"/>
    <cellStyle name="Separador de milhares 7" xfId="192"/>
    <cellStyle name="Separador de milhares 7 2" xfId="193"/>
    <cellStyle name="Title" xfId="194"/>
    <cellStyle name="Total 2" xfId="195"/>
    <cellStyle name="Título 1 1" xfId="196"/>
    <cellStyle name="Título 1 1 2" xfId="197"/>
    <cellStyle name="Título 1 1 2 2" xfId="198"/>
    <cellStyle name="Título 1 1 3" xfId="199"/>
    <cellStyle name="Vírgula 2" xfId="200"/>
    <cellStyle name="Vírgula 2 2" xfId="201"/>
    <cellStyle name="Vírgula 2 3" xfId="202"/>
    <cellStyle name="Vírgula 2 3 2" xfId="203"/>
    <cellStyle name="Vírgula 2 4" xfId="204"/>
    <cellStyle name="Vírgula 3" xfId="205"/>
    <cellStyle name="Vírgula 3 2" xfId="206"/>
    <cellStyle name="Vírgula 3 2 2" xfId="207"/>
    <cellStyle name="Vírgula 3 3" xfId="208"/>
    <cellStyle name="Vírgula 3 3 2" xfId="209"/>
    <cellStyle name="Vírgula 3 4" xfId="210"/>
    <cellStyle name="Vírgula 4" xfId="211"/>
    <cellStyle name="Vírgula 4 2" xfId="212"/>
    <cellStyle name="Vírgula 5" xfId="213"/>
    <cellStyle name="Vírgula 5 2" xfId="214"/>
    <cellStyle name="Vírgula 5 2 2" xfId="215"/>
    <cellStyle name="Vírgula 5 3" xfId="216"/>
    <cellStyle name="Vírgula 5 3 2" xfId="217"/>
    <cellStyle name="Vírgula 5 4" xfId="218"/>
    <cellStyle name="Vírgula 6" xfId="219"/>
    <cellStyle name="Vírgula 6 2" xfId="220"/>
    <cellStyle name="Vírgula 7" xfId="221"/>
    <cellStyle name="Warning Text" xfId="222"/>
  </cellStyles>
  <dxfs count="23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003366"/>
        <sz val="12"/>
      </font>
      <fill>
        <patternFill>
          <bgColor rgb="FFFFFFCC"/>
        </patternFill>
      </fill>
    </dxf>
    <dxf>
      <font>
        <name val="Calibri"/>
        <family val="2"/>
        <b val="1"/>
        <i val="0"/>
        <strike val="0"/>
        <color rgb="FFFF0000"/>
        <sz val="1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ilviaRegina/Documents/COMPUTADOR%20SRO%20DUO/PMRJ/SISTEMA%20DE%20INFORMA&#199;&#213;ES/TELAS%20SECR%20ESPORTES%20SME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cuments/PMRJ/PMRJ/DOCS%20SEC%20SAUDE%20PMRJ/RELATORIOS%20GERENCIAIS%202011%20%20-%20FINAL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bamarante/AppData/Local/Microsoft/Windows/Temporary%20Internet%20Files/Content.IE5/FI3P4G8R/02%20Fevereiro_FGV%20-%20Penh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soliveira/Downloads/RELATORIOS%20GERENCIAIS%202011%20%20-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-27/Scanner%20Ricoh/Users/rodrigoemiliano/AppData/Local/Microsoft/Windows/Temporary%20Internet%20Files/Content.Outlook/A3N32P38/01%20Janerio%20UPA%20Penha/Presta&#231;&#227;o%20de%20contas%20Janeiro%20-%202013/01%20Janeiro%20%202013-%20UPA%20Pen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D OS"/>
      <sheetName val="CAD UNIDADES"/>
      <sheetName val="CAD EQUIPES "/>
      <sheetName val="CAD SERVIÇOS e PROGRAMAS"/>
      <sheetName val="CAD CG"/>
      <sheetName val="CAD TA"/>
      <sheetName val=" AQUISIÇÃO BENS"/>
      <sheetName val=" SERV TERCEIRIZADOS"/>
      <sheetName val="RECURSOS HUMANOS"/>
      <sheetName val="PROD REAL PSF(exemplo)"/>
      <sheetName val="DETALHAMENTO DESPESAS"/>
      <sheetName val="SAL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spesas"/>
      <sheetName val="REG RH"/>
      <sheetName val="SERV TERC"/>
      <sheetName val="REL BENS"/>
      <sheetName val="R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entações"/>
      <sheetName val="Identifcação"/>
      <sheetName val="Relatório Financeiro"/>
      <sheetName val="Sumário"/>
      <sheetName val="Relatório de bens adquiridos"/>
      <sheetName val="Relatório de Serv Continuados"/>
      <sheetName val="Relatório de Gestão de Pessoas "/>
      <sheetName val="Relatório Metas Físicas"/>
      <sheetName val="Variável 1"/>
      <sheetName val="Variável 2 "/>
      <sheetName val="Declaração"/>
      <sheetName val="Plan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QUIS BENS"/>
      <sheetName val="CONT TERC"/>
      <sheetName val="RH"/>
      <sheetName val="DESPESAS REALIZADAS"/>
      <sheetName val="CONC BANC"/>
      <sheetName val="DEM CONT"/>
      <sheetName val="FLUXO CAIXA"/>
      <sheetName val="RATEIO DA OSS"/>
      <sheetName val="RELATÓRI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5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30" workbookViewId="0">
      <pane xSplit="1" ySplit="2" topLeftCell="B720" activePane="bottomRight" state="frozen"/>
      <selection pane="topLeft" activeCell="A1" activeCellId="0" sqref="A1"/>
      <selection pane="topRight" activeCell="B1" activeCellId="0" sqref="B1"/>
      <selection pane="bottomLeft" activeCell="A720" activeCellId="0" sqref="A720"/>
      <selection pane="bottomRight" activeCell="J837" activeCellId="0" sqref="J8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3.62"/>
    <col collapsed="false" customWidth="true" hidden="false" outlineLevel="0" max="3" min="3" style="2" width="17.99"/>
    <col collapsed="false" customWidth="true" hidden="false" outlineLevel="0" max="4" min="4" style="2" width="32.49"/>
    <col collapsed="false" customWidth="true" hidden="false" outlineLevel="0" max="5" min="5" style="2" width="32.99"/>
    <col collapsed="false" customWidth="true" hidden="false" outlineLevel="0" max="6" min="6" style="3" width="20.87"/>
    <col collapsed="false" customWidth="true" hidden="false" outlineLevel="0" max="7" min="7" style="2" width="16.25"/>
    <col collapsed="false" customWidth="true" hidden="false" outlineLevel="0" max="8" min="8" style="2" width="12.99"/>
    <col collapsed="false" customWidth="true" hidden="false" outlineLevel="0" max="9" min="9" style="2" width="11.37"/>
    <col collapsed="false" customWidth="true" hidden="false" outlineLevel="0" max="10" min="10" style="2" width="12.99"/>
    <col collapsed="false" customWidth="false" hidden="false" outlineLevel="0" max="81" min="11" style="2" width="8.99"/>
    <col collapsed="false" customWidth="false" hidden="false" outlineLevel="0" max="257" min="82" style="1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6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8" t="s">
        <v>9</v>
      </c>
      <c r="J2" s="5" t="s">
        <v>10</v>
      </c>
    </row>
    <row r="3" s="14" customFormat="true" ht="15" hidden="false" customHeight="false" outlineLevel="0" collapsed="false">
      <c r="A3" s="9" t="n">
        <v>1</v>
      </c>
      <c r="B3" s="10" t="n">
        <v>44196</v>
      </c>
      <c r="C3" s="11" t="s">
        <v>11</v>
      </c>
      <c r="D3" s="11" t="s">
        <v>11</v>
      </c>
      <c r="E3" s="12" t="s">
        <v>12</v>
      </c>
      <c r="F3" s="13" t="n">
        <v>13248856.35</v>
      </c>
      <c r="G3" s="9" t="s">
        <v>13</v>
      </c>
      <c r="H3" s="9" t="s">
        <v>13</v>
      </c>
      <c r="I3" s="9" t="s">
        <v>13</v>
      </c>
      <c r="J3" s="9" t="s">
        <v>13</v>
      </c>
    </row>
    <row r="4" s="14" customFormat="true" ht="28.5" hidden="false" customHeight="false" outlineLevel="0" collapsed="false">
      <c r="A4" s="9" t="n">
        <v>2</v>
      </c>
      <c r="B4" s="10" t="n">
        <v>44200</v>
      </c>
      <c r="C4" s="11" t="s">
        <v>14</v>
      </c>
      <c r="D4" s="11" t="s">
        <v>15</v>
      </c>
      <c r="E4" s="12" t="s">
        <v>16</v>
      </c>
      <c r="F4" s="15" t="n">
        <v>-15000</v>
      </c>
      <c r="G4" s="9" t="n">
        <v>122020</v>
      </c>
      <c r="H4" s="9" t="s">
        <v>13</v>
      </c>
      <c r="I4" s="9" t="s">
        <v>13</v>
      </c>
      <c r="J4" s="16"/>
    </row>
    <row r="5" s="14" customFormat="true" ht="15" hidden="false" customHeight="false" outlineLevel="0" collapsed="false">
      <c r="A5" s="9" t="n">
        <v>3</v>
      </c>
      <c r="B5" s="10" t="n">
        <v>44200</v>
      </c>
      <c r="C5" s="11" t="s">
        <v>17</v>
      </c>
      <c r="D5" s="11" t="s">
        <v>18</v>
      </c>
      <c r="E5" s="12" t="s">
        <v>19</v>
      </c>
      <c r="F5" s="15" t="n">
        <v>-179461.83</v>
      </c>
      <c r="G5" s="9" t="n">
        <v>19224</v>
      </c>
      <c r="H5" s="9" t="s">
        <v>13</v>
      </c>
      <c r="I5" s="9" t="s">
        <v>13</v>
      </c>
      <c r="J5" s="9" t="s">
        <v>13</v>
      </c>
    </row>
    <row r="6" s="14" customFormat="true" ht="28.5" hidden="false" customHeight="false" outlineLevel="0" collapsed="false">
      <c r="A6" s="9" t="n">
        <v>4</v>
      </c>
      <c r="B6" s="10" t="n">
        <v>44200</v>
      </c>
      <c r="C6" s="11" t="s">
        <v>20</v>
      </c>
      <c r="D6" s="11" t="s">
        <v>21</v>
      </c>
      <c r="E6" s="12" t="s">
        <v>22</v>
      </c>
      <c r="F6" s="15" t="n">
        <v>-8902.78</v>
      </c>
      <c r="G6" s="9" t="n">
        <v>562</v>
      </c>
      <c r="H6" s="9" t="n">
        <v>38</v>
      </c>
      <c r="I6" s="9" t="s">
        <v>13</v>
      </c>
      <c r="J6" s="16" t="s">
        <v>23</v>
      </c>
    </row>
    <row r="7" s="14" customFormat="true" ht="28.5" hidden="false" customHeight="false" outlineLevel="0" collapsed="false">
      <c r="A7" s="9" t="n">
        <v>5</v>
      </c>
      <c r="B7" s="10" t="n">
        <v>44200</v>
      </c>
      <c r="C7" s="11" t="s">
        <v>20</v>
      </c>
      <c r="D7" s="11" t="s">
        <v>21</v>
      </c>
      <c r="E7" s="12" t="s">
        <v>22</v>
      </c>
      <c r="F7" s="17" t="n">
        <v>-7993.23</v>
      </c>
      <c r="G7" s="9" t="n">
        <v>645</v>
      </c>
      <c r="H7" s="9" t="n">
        <v>48</v>
      </c>
      <c r="I7" s="9" t="s">
        <v>13</v>
      </c>
      <c r="J7" s="16" t="s">
        <v>23</v>
      </c>
    </row>
    <row r="8" s="14" customFormat="true" ht="28.5" hidden="false" customHeight="false" outlineLevel="0" collapsed="false">
      <c r="A8" s="9" t="n">
        <v>6</v>
      </c>
      <c r="B8" s="10" t="n">
        <v>44200</v>
      </c>
      <c r="C8" s="11" t="s">
        <v>24</v>
      </c>
      <c r="D8" s="11" t="s">
        <v>21</v>
      </c>
      <c r="E8" s="12" t="s">
        <v>22</v>
      </c>
      <c r="F8" s="17" t="n">
        <v>-381.63</v>
      </c>
      <c r="G8" s="9" t="n">
        <v>1591</v>
      </c>
      <c r="H8" s="9" t="n">
        <v>41</v>
      </c>
      <c r="I8" s="9" t="s">
        <v>13</v>
      </c>
      <c r="J8" s="16" t="s">
        <v>23</v>
      </c>
    </row>
    <row r="9" s="14" customFormat="true" ht="15" hidden="false" customHeight="false" outlineLevel="0" collapsed="false">
      <c r="A9" s="9" t="n">
        <v>7</v>
      </c>
      <c r="B9" s="10" t="n">
        <v>44200</v>
      </c>
      <c r="C9" s="18" t="s">
        <v>25</v>
      </c>
      <c r="D9" s="11" t="s">
        <v>26</v>
      </c>
      <c r="E9" s="12" t="s">
        <v>27</v>
      </c>
      <c r="F9" s="19" t="n">
        <v>-8.2</v>
      </c>
      <c r="G9" s="9" t="s">
        <v>13</v>
      </c>
      <c r="H9" s="9" t="s">
        <v>13</v>
      </c>
      <c r="I9" s="9" t="s">
        <v>13</v>
      </c>
      <c r="J9" s="9" t="s">
        <v>13</v>
      </c>
    </row>
    <row r="10" s="14" customFormat="true" ht="15" hidden="false" customHeight="false" outlineLevel="0" collapsed="false">
      <c r="A10" s="9" t="n">
        <v>8</v>
      </c>
      <c r="B10" s="10" t="n">
        <v>44201</v>
      </c>
      <c r="C10" s="18" t="s">
        <v>28</v>
      </c>
      <c r="D10" s="11" t="s">
        <v>26</v>
      </c>
      <c r="E10" s="12" t="s">
        <v>29</v>
      </c>
      <c r="F10" s="19" t="n">
        <v>-4715.41</v>
      </c>
      <c r="G10" s="9" t="n">
        <v>83347</v>
      </c>
      <c r="H10" s="9" t="s">
        <v>13</v>
      </c>
      <c r="I10" s="9" t="s">
        <v>13</v>
      </c>
      <c r="J10" s="16" t="s">
        <v>23</v>
      </c>
    </row>
    <row r="11" s="14" customFormat="true" ht="15.75" hidden="false" customHeight="false" outlineLevel="0" collapsed="false">
      <c r="A11" s="9" t="n">
        <v>9</v>
      </c>
      <c r="B11" s="10" t="n">
        <v>44201</v>
      </c>
      <c r="C11" s="18" t="s">
        <v>25</v>
      </c>
      <c r="D11" s="11" t="s">
        <v>30</v>
      </c>
      <c r="E11" s="12" t="s">
        <v>27</v>
      </c>
      <c r="F11" s="20" t="n">
        <v>-268.89</v>
      </c>
      <c r="G11" s="9" t="s">
        <v>13</v>
      </c>
      <c r="H11" s="9" t="s">
        <v>13</v>
      </c>
      <c r="I11" s="9" t="s">
        <v>13</v>
      </c>
      <c r="J11" s="9" t="s">
        <v>13</v>
      </c>
    </row>
    <row r="12" s="14" customFormat="true" ht="28.5" hidden="false" customHeight="false" outlineLevel="0" collapsed="false">
      <c r="A12" s="9" t="n">
        <v>10</v>
      </c>
      <c r="B12" s="10" t="n">
        <v>44201</v>
      </c>
      <c r="C12" s="18" t="n">
        <v>115</v>
      </c>
      <c r="D12" s="11" t="s">
        <v>31</v>
      </c>
      <c r="E12" s="12" t="s">
        <v>32</v>
      </c>
      <c r="F12" s="21" t="n">
        <v>-211038.45</v>
      </c>
      <c r="G12" s="9" t="s">
        <v>13</v>
      </c>
      <c r="H12" s="9" t="s">
        <v>13</v>
      </c>
      <c r="I12" s="9" t="s">
        <v>13</v>
      </c>
      <c r="J12" s="9" t="s">
        <v>13</v>
      </c>
    </row>
    <row r="13" s="14" customFormat="true" ht="29.25" hidden="false" customHeight="false" outlineLevel="0" collapsed="false">
      <c r="A13" s="9" t="n">
        <v>10</v>
      </c>
      <c r="B13" s="10" t="n">
        <v>44201</v>
      </c>
      <c r="C13" s="18" t="n">
        <v>115</v>
      </c>
      <c r="D13" s="11" t="s">
        <v>26</v>
      </c>
      <c r="E13" s="12" t="s">
        <v>32</v>
      </c>
      <c r="F13" s="22" t="n">
        <v>-17562.96</v>
      </c>
      <c r="G13" s="9" t="s">
        <v>13</v>
      </c>
      <c r="H13" s="9" t="s">
        <v>13</v>
      </c>
      <c r="I13" s="9" t="s">
        <v>13</v>
      </c>
      <c r="J13" s="9" t="s">
        <v>13</v>
      </c>
    </row>
    <row r="14" s="14" customFormat="true" ht="28.5" hidden="false" customHeight="false" outlineLevel="0" collapsed="false">
      <c r="A14" s="9" t="n">
        <v>11</v>
      </c>
      <c r="B14" s="10" t="n">
        <v>44201</v>
      </c>
      <c r="C14" s="18" t="s">
        <v>24</v>
      </c>
      <c r="D14" s="11" t="s">
        <v>21</v>
      </c>
      <c r="E14" s="12" t="s">
        <v>22</v>
      </c>
      <c r="F14" s="23" t="n">
        <v>-318.02</v>
      </c>
      <c r="G14" s="9" t="n">
        <v>297250</v>
      </c>
      <c r="H14" s="9" t="n">
        <v>31</v>
      </c>
      <c r="I14" s="9" t="s">
        <v>13</v>
      </c>
      <c r="J14" s="16" t="s">
        <v>23</v>
      </c>
    </row>
    <row r="15" s="14" customFormat="true" ht="28.5" hidden="false" customHeight="false" outlineLevel="0" collapsed="false">
      <c r="A15" s="9" t="n">
        <v>12</v>
      </c>
      <c r="B15" s="10" t="n">
        <v>44201</v>
      </c>
      <c r="C15" s="18" t="s">
        <v>24</v>
      </c>
      <c r="D15" s="11" t="s">
        <v>15</v>
      </c>
      <c r="E15" s="12" t="s">
        <v>22</v>
      </c>
      <c r="F15" s="19" t="n">
        <v>-340.14</v>
      </c>
      <c r="G15" s="9" t="n">
        <v>5932</v>
      </c>
      <c r="H15" s="9" t="s">
        <v>13</v>
      </c>
      <c r="I15" s="9" t="s">
        <v>13</v>
      </c>
      <c r="J15" s="16" t="s">
        <v>23</v>
      </c>
    </row>
    <row r="16" s="14" customFormat="true" ht="28.5" hidden="false" customHeight="false" outlineLevel="0" collapsed="false">
      <c r="A16" s="9" t="n">
        <v>13</v>
      </c>
      <c r="B16" s="10" t="n">
        <v>44201</v>
      </c>
      <c r="C16" s="18" t="s">
        <v>24</v>
      </c>
      <c r="D16" s="11" t="s">
        <v>21</v>
      </c>
      <c r="E16" s="12" t="s">
        <v>22</v>
      </c>
      <c r="F16" s="19" t="n">
        <v>-318.02</v>
      </c>
      <c r="G16" s="9" t="n">
        <v>1604</v>
      </c>
      <c r="H16" s="9" t="n">
        <v>41</v>
      </c>
      <c r="I16" s="9" t="s">
        <v>13</v>
      </c>
      <c r="J16" s="16" t="s">
        <v>23</v>
      </c>
    </row>
    <row r="17" s="14" customFormat="true" ht="28.5" hidden="false" customHeight="false" outlineLevel="0" collapsed="false">
      <c r="A17" s="9" t="n">
        <v>14</v>
      </c>
      <c r="B17" s="10" t="n">
        <v>44201</v>
      </c>
      <c r="C17" s="18" t="s">
        <v>24</v>
      </c>
      <c r="D17" s="11" t="s">
        <v>21</v>
      </c>
      <c r="E17" s="12" t="s">
        <v>22</v>
      </c>
      <c r="F17" s="19" t="n">
        <v>-445.23</v>
      </c>
      <c r="G17" s="9" t="n">
        <v>1613</v>
      </c>
      <c r="H17" s="9" t="n">
        <v>41</v>
      </c>
      <c r="I17" s="9" t="s">
        <v>13</v>
      </c>
      <c r="J17" s="16" t="s">
        <v>23</v>
      </c>
    </row>
    <row r="18" s="14" customFormat="true" ht="15" hidden="false" customHeight="false" outlineLevel="0" collapsed="false">
      <c r="A18" s="9" t="n">
        <v>15</v>
      </c>
      <c r="B18" s="10" t="n">
        <v>44201</v>
      </c>
      <c r="C18" s="18" t="s">
        <v>33</v>
      </c>
      <c r="D18" s="11" t="s">
        <v>30</v>
      </c>
      <c r="E18" s="12" t="s">
        <v>34</v>
      </c>
      <c r="F18" s="19" t="n">
        <v>-233.5</v>
      </c>
      <c r="G18" s="9" t="s">
        <v>13</v>
      </c>
      <c r="H18" s="9" t="s">
        <v>13</v>
      </c>
      <c r="I18" s="9" t="s">
        <v>13</v>
      </c>
      <c r="J18" s="9" t="s">
        <v>13</v>
      </c>
    </row>
    <row r="19" s="14" customFormat="true" ht="15" hidden="false" customHeight="false" outlineLevel="0" collapsed="false">
      <c r="A19" s="9" t="n">
        <v>16</v>
      </c>
      <c r="B19" s="10" t="n">
        <v>44201</v>
      </c>
      <c r="C19" s="18" t="s">
        <v>35</v>
      </c>
      <c r="D19" s="11" t="s">
        <v>30</v>
      </c>
      <c r="E19" s="12" t="s">
        <v>36</v>
      </c>
      <c r="F19" s="19" t="n">
        <v>-233.5</v>
      </c>
      <c r="G19" s="9" t="s">
        <v>13</v>
      </c>
      <c r="H19" s="9" t="s">
        <v>13</v>
      </c>
      <c r="I19" s="9" t="s">
        <v>13</v>
      </c>
      <c r="J19" s="9" t="s">
        <v>13</v>
      </c>
    </row>
    <row r="20" s="14" customFormat="true" ht="15" hidden="false" customHeight="false" outlineLevel="0" collapsed="false">
      <c r="A20" s="9" t="n">
        <v>17</v>
      </c>
      <c r="B20" s="10" t="n">
        <v>44202</v>
      </c>
      <c r="C20" s="18" t="s">
        <v>11</v>
      </c>
      <c r="D20" s="11" t="s">
        <v>37</v>
      </c>
      <c r="E20" s="12" t="s">
        <v>38</v>
      </c>
      <c r="F20" s="13" t="n">
        <v>156.35</v>
      </c>
      <c r="G20" s="9" t="s">
        <v>13</v>
      </c>
      <c r="H20" s="9" t="s">
        <v>13</v>
      </c>
      <c r="I20" s="9" t="s">
        <v>13</v>
      </c>
      <c r="J20" s="9" t="s">
        <v>13</v>
      </c>
    </row>
    <row r="21" s="14" customFormat="true" ht="15" hidden="false" customHeight="false" outlineLevel="0" collapsed="false">
      <c r="A21" s="9" t="n">
        <v>18</v>
      </c>
      <c r="B21" s="10" t="n">
        <v>44202</v>
      </c>
      <c r="C21" s="18" t="s">
        <v>11</v>
      </c>
      <c r="D21" s="11" t="s">
        <v>37</v>
      </c>
      <c r="E21" s="12" t="s">
        <v>39</v>
      </c>
      <c r="F21" s="13" t="n">
        <v>592</v>
      </c>
      <c r="G21" s="9" t="s">
        <v>13</v>
      </c>
      <c r="H21" s="9" t="s">
        <v>13</v>
      </c>
      <c r="I21" s="9" t="s">
        <v>13</v>
      </c>
      <c r="J21" s="9" t="s">
        <v>13</v>
      </c>
    </row>
    <row r="22" s="14" customFormat="true" ht="15.75" hidden="false" customHeight="false" outlineLevel="0" collapsed="false">
      <c r="A22" s="9" t="n">
        <v>19</v>
      </c>
      <c r="B22" s="10" t="n">
        <v>44202</v>
      </c>
      <c r="C22" s="18" t="s">
        <v>11</v>
      </c>
      <c r="D22" s="11" t="s">
        <v>37</v>
      </c>
      <c r="E22" s="12" t="s">
        <v>38</v>
      </c>
      <c r="F22" s="24" t="n">
        <v>1062.85</v>
      </c>
      <c r="G22" s="9" t="s">
        <v>13</v>
      </c>
      <c r="H22" s="9" t="s">
        <v>13</v>
      </c>
      <c r="I22" s="9" t="s">
        <v>13</v>
      </c>
      <c r="J22" s="9" t="s">
        <v>13</v>
      </c>
    </row>
    <row r="23" s="14" customFormat="true" ht="15" hidden="false" customHeight="false" outlineLevel="0" collapsed="false">
      <c r="A23" s="9" t="n">
        <v>20</v>
      </c>
      <c r="B23" s="10" t="n">
        <v>44202</v>
      </c>
      <c r="C23" s="18" t="s">
        <v>11</v>
      </c>
      <c r="D23" s="11" t="s">
        <v>30</v>
      </c>
      <c r="E23" s="12" t="s">
        <v>40</v>
      </c>
      <c r="F23" s="21" t="n">
        <v>-124602.42</v>
      </c>
      <c r="G23" s="9" t="s">
        <v>13</v>
      </c>
      <c r="H23" s="9" t="s">
        <v>13</v>
      </c>
      <c r="I23" s="9" t="s">
        <v>13</v>
      </c>
      <c r="J23" s="9" t="s">
        <v>13</v>
      </c>
    </row>
    <row r="24" s="14" customFormat="true" ht="15" hidden="false" customHeight="false" outlineLevel="0" collapsed="false">
      <c r="A24" s="9" t="n">
        <v>20</v>
      </c>
      <c r="B24" s="10" t="n">
        <v>44202</v>
      </c>
      <c r="C24" s="18" t="s">
        <v>11</v>
      </c>
      <c r="D24" s="11" t="s">
        <v>26</v>
      </c>
      <c r="E24" s="12" t="s">
        <v>41</v>
      </c>
      <c r="F24" s="25" t="n">
        <v>-7964.88</v>
      </c>
      <c r="G24" s="9" t="s">
        <v>13</v>
      </c>
      <c r="H24" s="9" t="s">
        <v>13</v>
      </c>
      <c r="I24" s="9" t="s">
        <v>13</v>
      </c>
      <c r="J24" s="9" t="s">
        <v>13</v>
      </c>
    </row>
    <row r="25" s="14" customFormat="true" ht="15.75" hidden="false" customHeight="false" outlineLevel="0" collapsed="false">
      <c r="A25" s="9" t="n">
        <v>20</v>
      </c>
      <c r="B25" s="10" t="n">
        <v>44202</v>
      </c>
      <c r="C25" s="18" t="s">
        <v>11</v>
      </c>
      <c r="D25" s="11" t="s">
        <v>37</v>
      </c>
      <c r="E25" s="12" t="s">
        <v>42</v>
      </c>
      <c r="F25" s="22" t="n">
        <v>-1062.85</v>
      </c>
      <c r="G25" s="9" t="s">
        <v>13</v>
      </c>
      <c r="H25" s="9" t="s">
        <v>13</v>
      </c>
      <c r="I25" s="9" t="s">
        <v>13</v>
      </c>
      <c r="J25" s="9" t="s">
        <v>13</v>
      </c>
    </row>
    <row r="26" s="14" customFormat="true" ht="15.75" hidden="false" customHeight="false" outlineLevel="0" collapsed="false">
      <c r="A26" s="9" t="n">
        <v>21</v>
      </c>
      <c r="B26" s="10" t="n">
        <v>44202</v>
      </c>
      <c r="C26" s="18" t="s">
        <v>11</v>
      </c>
      <c r="D26" s="11" t="s">
        <v>30</v>
      </c>
      <c r="E26" s="12" t="s">
        <v>41</v>
      </c>
      <c r="F26" s="26" t="n">
        <v>-7377.76</v>
      </c>
      <c r="G26" s="9" t="s">
        <v>13</v>
      </c>
      <c r="H26" s="9" t="s">
        <v>13</v>
      </c>
      <c r="I26" s="9" t="s">
        <v>13</v>
      </c>
      <c r="J26" s="9" t="s">
        <v>13</v>
      </c>
    </row>
    <row r="27" s="14" customFormat="true" ht="28.5" hidden="false" customHeight="false" outlineLevel="0" collapsed="false">
      <c r="A27" s="9" t="n">
        <v>22</v>
      </c>
      <c r="B27" s="10" t="n">
        <v>44202</v>
      </c>
      <c r="C27" s="18" t="s">
        <v>43</v>
      </c>
      <c r="D27" s="11" t="s">
        <v>44</v>
      </c>
      <c r="E27" s="12" t="s">
        <v>45</v>
      </c>
      <c r="F27" s="21" t="n">
        <v>-2033.2</v>
      </c>
      <c r="G27" s="9" t="n">
        <v>30008</v>
      </c>
      <c r="H27" s="9" t="s">
        <v>13</v>
      </c>
      <c r="I27" s="9" t="n">
        <v>20005366</v>
      </c>
      <c r="J27" s="16" t="s">
        <v>46</v>
      </c>
    </row>
    <row r="28" s="14" customFormat="true" ht="28.5" hidden="false" customHeight="false" outlineLevel="0" collapsed="false">
      <c r="A28" s="9" t="n">
        <v>22</v>
      </c>
      <c r="B28" s="10" t="n">
        <v>44202</v>
      </c>
      <c r="C28" s="18" t="s">
        <v>43</v>
      </c>
      <c r="D28" s="11" t="s">
        <v>44</v>
      </c>
      <c r="E28" s="12" t="s">
        <v>45</v>
      </c>
      <c r="F28" s="25" t="n">
        <v>-664.2</v>
      </c>
      <c r="G28" s="9" t="n">
        <v>30008</v>
      </c>
      <c r="H28" s="9" t="s">
        <v>13</v>
      </c>
      <c r="I28" s="9" t="n">
        <v>20005366</v>
      </c>
      <c r="J28" s="16" t="s">
        <v>46</v>
      </c>
    </row>
    <row r="29" s="14" customFormat="true" ht="28.5" hidden="false" customHeight="false" outlineLevel="0" collapsed="false">
      <c r="A29" s="9" t="n">
        <v>22</v>
      </c>
      <c r="B29" s="10" t="n">
        <v>44202</v>
      </c>
      <c r="C29" s="18" t="s">
        <v>43</v>
      </c>
      <c r="D29" s="11" t="s">
        <v>44</v>
      </c>
      <c r="E29" s="12" t="s">
        <v>45</v>
      </c>
      <c r="F29" s="25" t="n">
        <v>-2656.8</v>
      </c>
      <c r="G29" s="9" t="n">
        <v>30008</v>
      </c>
      <c r="H29" s="9" t="s">
        <v>13</v>
      </c>
      <c r="I29" s="9" t="n">
        <v>20005366</v>
      </c>
      <c r="J29" s="16" t="s">
        <v>46</v>
      </c>
    </row>
    <row r="30" s="14" customFormat="true" ht="29.25" hidden="false" customHeight="false" outlineLevel="0" collapsed="false">
      <c r="A30" s="9" t="n">
        <v>22</v>
      </c>
      <c r="B30" s="10" t="n">
        <v>44202</v>
      </c>
      <c r="C30" s="18" t="s">
        <v>43</v>
      </c>
      <c r="D30" s="11" t="s">
        <v>44</v>
      </c>
      <c r="E30" s="12" t="s">
        <v>45</v>
      </c>
      <c r="F30" s="22" t="n">
        <v>-956.8</v>
      </c>
      <c r="G30" s="9" t="n">
        <v>30008</v>
      </c>
      <c r="H30" s="9" t="s">
        <v>13</v>
      </c>
      <c r="I30" s="9" t="n">
        <v>20005366</v>
      </c>
      <c r="J30" s="16" t="s">
        <v>46</v>
      </c>
    </row>
    <row r="31" s="14" customFormat="true" ht="29.25" hidden="false" customHeight="false" outlineLevel="0" collapsed="false">
      <c r="A31" s="9" t="n">
        <v>23</v>
      </c>
      <c r="B31" s="10" t="n">
        <v>44202</v>
      </c>
      <c r="C31" s="18" t="s">
        <v>43</v>
      </c>
      <c r="D31" s="11" t="s">
        <v>44</v>
      </c>
      <c r="E31" s="12" t="s">
        <v>45</v>
      </c>
      <c r="F31" s="27" t="n">
        <v>-8970</v>
      </c>
      <c r="G31" s="9" t="n">
        <v>30009</v>
      </c>
      <c r="H31" s="9" t="s">
        <v>13</v>
      </c>
      <c r="I31" s="9" t="n">
        <v>20005366</v>
      </c>
      <c r="J31" s="16" t="s">
        <v>46</v>
      </c>
    </row>
    <row r="32" s="14" customFormat="true" ht="42.75" hidden="false" customHeight="false" outlineLevel="0" collapsed="false">
      <c r="A32" s="9" t="n">
        <v>24</v>
      </c>
      <c r="B32" s="10" t="n">
        <v>44202</v>
      </c>
      <c r="C32" s="18" t="s">
        <v>43</v>
      </c>
      <c r="D32" s="11" t="s">
        <v>47</v>
      </c>
      <c r="E32" s="12" t="s">
        <v>45</v>
      </c>
      <c r="F32" s="21" t="n">
        <v>-8984</v>
      </c>
      <c r="G32" s="9" t="n">
        <v>29829</v>
      </c>
      <c r="H32" s="9" t="s">
        <v>13</v>
      </c>
      <c r="I32" s="9" t="n">
        <v>20004710</v>
      </c>
      <c r="J32" s="16" t="s">
        <v>48</v>
      </c>
    </row>
    <row r="33" s="14" customFormat="true" ht="42.75" hidden="false" customHeight="false" outlineLevel="0" collapsed="false">
      <c r="A33" s="9" t="n">
        <v>24</v>
      </c>
      <c r="B33" s="10" t="n">
        <v>44202</v>
      </c>
      <c r="C33" s="18" t="s">
        <v>43</v>
      </c>
      <c r="D33" s="11" t="s">
        <v>47</v>
      </c>
      <c r="E33" s="12" t="s">
        <v>45</v>
      </c>
      <c r="F33" s="25" t="n">
        <v>-898.4</v>
      </c>
      <c r="G33" s="9" t="n">
        <v>29829</v>
      </c>
      <c r="H33" s="9" t="s">
        <v>13</v>
      </c>
      <c r="I33" s="9" t="n">
        <v>20004710</v>
      </c>
      <c r="J33" s="16" t="s">
        <v>48</v>
      </c>
    </row>
    <row r="34" s="14" customFormat="true" ht="43.5" hidden="false" customHeight="false" outlineLevel="0" collapsed="false">
      <c r="A34" s="9" t="n">
        <v>24</v>
      </c>
      <c r="B34" s="10" t="n">
        <v>44202</v>
      </c>
      <c r="C34" s="18" t="s">
        <v>43</v>
      </c>
      <c r="D34" s="11" t="s">
        <v>47</v>
      </c>
      <c r="E34" s="12" t="s">
        <v>45</v>
      </c>
      <c r="F34" s="22" t="n">
        <v>-9882.4</v>
      </c>
      <c r="G34" s="9" t="n">
        <v>29829</v>
      </c>
      <c r="H34" s="9" t="s">
        <v>13</v>
      </c>
      <c r="I34" s="9" t="n">
        <v>20004710</v>
      </c>
      <c r="J34" s="16" t="s">
        <v>48</v>
      </c>
    </row>
    <row r="35" s="14" customFormat="true" ht="42.75" hidden="false" customHeight="false" outlineLevel="0" collapsed="false">
      <c r="A35" s="9" t="n">
        <v>25</v>
      </c>
      <c r="B35" s="10" t="n">
        <v>44202</v>
      </c>
      <c r="C35" s="18" t="s">
        <v>49</v>
      </c>
      <c r="D35" s="11" t="s">
        <v>47</v>
      </c>
      <c r="E35" s="12" t="s">
        <v>50</v>
      </c>
      <c r="F35" s="21" t="n">
        <v>-357</v>
      </c>
      <c r="G35" s="9" t="n">
        <v>19337</v>
      </c>
      <c r="H35" s="9" t="n">
        <v>1</v>
      </c>
      <c r="I35" s="9" t="n">
        <v>20005149</v>
      </c>
      <c r="J35" s="16" t="s">
        <v>51</v>
      </c>
    </row>
    <row r="36" s="14" customFormat="true" ht="42.75" hidden="false" customHeight="false" outlineLevel="0" collapsed="false">
      <c r="A36" s="9" t="n">
        <v>25</v>
      </c>
      <c r="B36" s="10" t="n">
        <v>44202</v>
      </c>
      <c r="C36" s="18" t="s">
        <v>49</v>
      </c>
      <c r="D36" s="11" t="s">
        <v>47</v>
      </c>
      <c r="E36" s="12" t="s">
        <v>50</v>
      </c>
      <c r="F36" s="28" t="n">
        <v>-580</v>
      </c>
      <c r="G36" s="9" t="n">
        <v>19337</v>
      </c>
      <c r="H36" s="9" t="n">
        <v>1</v>
      </c>
      <c r="I36" s="9" t="n">
        <v>20005149</v>
      </c>
      <c r="J36" s="16" t="s">
        <v>51</v>
      </c>
    </row>
    <row r="37" s="14" customFormat="true" ht="42.75" hidden="false" customHeight="false" outlineLevel="0" collapsed="false">
      <c r="A37" s="9" t="n">
        <v>25</v>
      </c>
      <c r="B37" s="10" t="n">
        <v>44202</v>
      </c>
      <c r="C37" s="18" t="s">
        <v>49</v>
      </c>
      <c r="D37" s="11" t="s">
        <v>47</v>
      </c>
      <c r="E37" s="12" t="s">
        <v>50</v>
      </c>
      <c r="F37" s="28" t="n">
        <v>-178.8</v>
      </c>
      <c r="G37" s="9" t="n">
        <v>19337</v>
      </c>
      <c r="H37" s="9" t="n">
        <v>1</v>
      </c>
      <c r="I37" s="9" t="n">
        <v>20005149</v>
      </c>
      <c r="J37" s="16" t="s">
        <v>51</v>
      </c>
    </row>
    <row r="38" s="14" customFormat="true" ht="42.75" hidden="false" customHeight="false" outlineLevel="0" collapsed="false">
      <c r="A38" s="9" t="n">
        <v>25</v>
      </c>
      <c r="B38" s="10" t="n">
        <v>44202</v>
      </c>
      <c r="C38" s="18" t="s">
        <v>49</v>
      </c>
      <c r="D38" s="11" t="s">
        <v>47</v>
      </c>
      <c r="E38" s="12" t="s">
        <v>50</v>
      </c>
      <c r="F38" s="28" t="n">
        <v>-71.52</v>
      </c>
      <c r="G38" s="9" t="n">
        <v>19337</v>
      </c>
      <c r="H38" s="9" t="n">
        <v>1</v>
      </c>
      <c r="I38" s="9" t="n">
        <v>20005149</v>
      </c>
      <c r="J38" s="16" t="s">
        <v>51</v>
      </c>
    </row>
    <row r="39" s="14" customFormat="true" ht="42.75" hidden="false" customHeight="false" outlineLevel="0" collapsed="false">
      <c r="A39" s="9" t="n">
        <v>25</v>
      </c>
      <c r="B39" s="10" t="n">
        <v>44202</v>
      </c>
      <c r="C39" s="18" t="s">
        <v>49</v>
      </c>
      <c r="D39" s="11" t="s">
        <v>47</v>
      </c>
      <c r="E39" s="12" t="s">
        <v>50</v>
      </c>
      <c r="F39" s="28" t="n">
        <v>-198</v>
      </c>
      <c r="G39" s="9" t="n">
        <v>19337</v>
      </c>
      <c r="H39" s="9" t="n">
        <v>1</v>
      </c>
      <c r="I39" s="9" t="n">
        <v>20005149</v>
      </c>
      <c r="J39" s="16" t="s">
        <v>51</v>
      </c>
    </row>
    <row r="40" s="14" customFormat="true" ht="42.75" hidden="false" customHeight="false" outlineLevel="0" collapsed="false">
      <c r="A40" s="9" t="n">
        <v>25</v>
      </c>
      <c r="B40" s="10" t="n">
        <v>44202</v>
      </c>
      <c r="C40" s="18" t="s">
        <v>49</v>
      </c>
      <c r="D40" s="11" t="s">
        <v>47</v>
      </c>
      <c r="E40" s="12" t="s">
        <v>50</v>
      </c>
      <c r="F40" s="28" t="n">
        <v>-770</v>
      </c>
      <c r="G40" s="9" t="n">
        <v>19337</v>
      </c>
      <c r="H40" s="9" t="n">
        <v>1</v>
      </c>
      <c r="I40" s="9" t="n">
        <v>20005149</v>
      </c>
      <c r="J40" s="16" t="s">
        <v>51</v>
      </c>
    </row>
    <row r="41" s="14" customFormat="true" ht="43.5" hidden="false" customHeight="false" outlineLevel="0" collapsed="false">
      <c r="A41" s="9" t="n">
        <v>25</v>
      </c>
      <c r="B41" s="10" t="n">
        <v>44202</v>
      </c>
      <c r="C41" s="18" t="s">
        <v>49</v>
      </c>
      <c r="D41" s="11" t="s">
        <v>47</v>
      </c>
      <c r="E41" s="12" t="s">
        <v>50</v>
      </c>
      <c r="F41" s="29" t="n">
        <v>-2340</v>
      </c>
      <c r="G41" s="9" t="n">
        <v>19337</v>
      </c>
      <c r="H41" s="9" t="n">
        <v>1</v>
      </c>
      <c r="I41" s="9" t="n">
        <v>20005149</v>
      </c>
      <c r="J41" s="16" t="s">
        <v>51</v>
      </c>
    </row>
    <row r="42" s="14" customFormat="true" ht="43.5" hidden="false" customHeight="false" outlineLevel="0" collapsed="false">
      <c r="A42" s="9" t="n">
        <v>26</v>
      </c>
      <c r="B42" s="10" t="n">
        <v>44202</v>
      </c>
      <c r="C42" s="18" t="s">
        <v>49</v>
      </c>
      <c r="D42" s="11" t="s">
        <v>47</v>
      </c>
      <c r="E42" s="12" t="s">
        <v>50</v>
      </c>
      <c r="F42" s="27" t="n">
        <v>-238</v>
      </c>
      <c r="G42" s="9" t="n">
        <v>19338</v>
      </c>
      <c r="H42" s="9" t="n">
        <v>1</v>
      </c>
      <c r="I42" s="9" t="n">
        <v>20005149</v>
      </c>
      <c r="J42" s="16" t="s">
        <v>51</v>
      </c>
    </row>
    <row r="43" s="14" customFormat="true" ht="42.75" hidden="false" customHeight="false" outlineLevel="0" collapsed="false">
      <c r="A43" s="9" t="n">
        <v>27</v>
      </c>
      <c r="B43" s="10" t="n">
        <v>44202</v>
      </c>
      <c r="C43" s="18" t="s">
        <v>49</v>
      </c>
      <c r="D43" s="11" t="s">
        <v>47</v>
      </c>
      <c r="E43" s="12" t="s">
        <v>50</v>
      </c>
      <c r="F43" s="21" t="n">
        <v>-11900</v>
      </c>
      <c r="G43" s="9" t="n">
        <v>19389</v>
      </c>
      <c r="H43" s="9" t="n">
        <v>1</v>
      </c>
      <c r="I43" s="9" t="n">
        <v>20005149</v>
      </c>
      <c r="J43" s="16" t="s">
        <v>51</v>
      </c>
    </row>
    <row r="44" s="14" customFormat="true" ht="42.75" hidden="false" customHeight="false" outlineLevel="0" collapsed="false">
      <c r="A44" s="9" t="n">
        <v>27</v>
      </c>
      <c r="B44" s="10" t="n">
        <v>44202</v>
      </c>
      <c r="C44" s="18" t="s">
        <v>49</v>
      </c>
      <c r="D44" s="11" t="s">
        <v>47</v>
      </c>
      <c r="E44" s="12" t="s">
        <v>50</v>
      </c>
      <c r="F44" s="25" t="n">
        <v>-9504</v>
      </c>
      <c r="G44" s="9" t="n">
        <v>19389</v>
      </c>
      <c r="H44" s="9" t="n">
        <v>1</v>
      </c>
      <c r="I44" s="9" t="n">
        <v>20005149</v>
      </c>
      <c r="J44" s="16" t="s">
        <v>51</v>
      </c>
    </row>
    <row r="45" s="14" customFormat="true" ht="43.5" hidden="false" customHeight="false" outlineLevel="0" collapsed="false">
      <c r="A45" s="9" t="n">
        <v>27</v>
      </c>
      <c r="B45" s="10" t="n">
        <v>44202</v>
      </c>
      <c r="C45" s="18" t="s">
        <v>49</v>
      </c>
      <c r="D45" s="11" t="s">
        <v>47</v>
      </c>
      <c r="E45" s="12" t="s">
        <v>50</v>
      </c>
      <c r="F45" s="22" t="n">
        <v>-3564</v>
      </c>
      <c r="G45" s="9" t="n">
        <v>19389</v>
      </c>
      <c r="H45" s="9" t="n">
        <v>1</v>
      </c>
      <c r="I45" s="9" t="n">
        <v>20005149</v>
      </c>
      <c r="J45" s="16" t="s">
        <v>51</v>
      </c>
    </row>
    <row r="46" s="14" customFormat="true" ht="42.75" hidden="false" customHeight="false" outlineLevel="0" collapsed="false">
      <c r="A46" s="9" t="n">
        <v>28</v>
      </c>
      <c r="B46" s="10" t="n">
        <v>44202</v>
      </c>
      <c r="C46" s="18" t="s">
        <v>52</v>
      </c>
      <c r="D46" s="11" t="s">
        <v>47</v>
      </c>
      <c r="E46" s="12" t="s">
        <v>53</v>
      </c>
      <c r="F46" s="28" t="n">
        <v>-7900</v>
      </c>
      <c r="G46" s="9" t="n">
        <v>3029</v>
      </c>
      <c r="H46" s="9" t="n">
        <v>1</v>
      </c>
      <c r="I46" s="9" t="n">
        <v>20005146</v>
      </c>
      <c r="J46" s="16" t="s">
        <v>51</v>
      </c>
    </row>
    <row r="47" s="14" customFormat="true" ht="42.75" hidden="false" customHeight="false" outlineLevel="0" collapsed="false">
      <c r="A47" s="9" t="n">
        <v>29</v>
      </c>
      <c r="B47" s="10" t="n">
        <v>44202</v>
      </c>
      <c r="C47" s="18" t="s">
        <v>52</v>
      </c>
      <c r="D47" s="11" t="s">
        <v>47</v>
      </c>
      <c r="E47" s="12" t="s">
        <v>53</v>
      </c>
      <c r="F47" s="25" t="n">
        <v>-9310.4</v>
      </c>
      <c r="G47" s="9" t="n">
        <v>3024</v>
      </c>
      <c r="H47" s="9" t="n">
        <v>1</v>
      </c>
      <c r="I47" s="9" t="n">
        <v>20004858</v>
      </c>
      <c r="J47" s="16" t="s">
        <v>54</v>
      </c>
    </row>
    <row r="48" s="14" customFormat="true" ht="42.75" hidden="false" customHeight="false" outlineLevel="0" collapsed="false">
      <c r="A48" s="9" t="n">
        <v>30</v>
      </c>
      <c r="B48" s="10" t="n">
        <v>44202</v>
      </c>
      <c r="C48" s="18" t="s">
        <v>52</v>
      </c>
      <c r="D48" s="11" t="s">
        <v>47</v>
      </c>
      <c r="E48" s="12" t="s">
        <v>53</v>
      </c>
      <c r="F48" s="25" t="n">
        <v>-7900</v>
      </c>
      <c r="G48" s="9" t="n">
        <v>3038</v>
      </c>
      <c r="H48" s="9" t="n">
        <v>1</v>
      </c>
      <c r="I48" s="9" t="n">
        <v>20005146</v>
      </c>
      <c r="J48" s="16" t="s">
        <v>51</v>
      </c>
    </row>
    <row r="49" s="14" customFormat="true" ht="42.75" hidden="false" customHeight="false" outlineLevel="0" collapsed="false">
      <c r="A49" s="9" t="n">
        <v>31</v>
      </c>
      <c r="B49" s="10" t="n">
        <v>44202</v>
      </c>
      <c r="C49" s="18" t="s">
        <v>52</v>
      </c>
      <c r="D49" s="11" t="s">
        <v>47</v>
      </c>
      <c r="E49" s="12" t="s">
        <v>53</v>
      </c>
      <c r="F49" s="25" t="n">
        <v>-39500</v>
      </c>
      <c r="G49" s="9" t="n">
        <v>3030</v>
      </c>
      <c r="H49" s="9" t="n">
        <v>1</v>
      </c>
      <c r="I49" s="9" t="n">
        <v>20005146</v>
      </c>
      <c r="J49" s="16" t="s">
        <v>51</v>
      </c>
    </row>
    <row r="50" s="14" customFormat="true" ht="42.75" hidden="false" customHeight="false" outlineLevel="0" collapsed="false">
      <c r="A50" s="9" t="n">
        <v>32</v>
      </c>
      <c r="B50" s="10" t="n">
        <v>44202</v>
      </c>
      <c r="C50" s="18" t="s">
        <v>52</v>
      </c>
      <c r="D50" s="11" t="s">
        <v>47</v>
      </c>
      <c r="E50" s="12" t="s">
        <v>53</v>
      </c>
      <c r="F50" s="25" t="n">
        <v>-33250</v>
      </c>
      <c r="G50" s="9" t="n">
        <v>3033</v>
      </c>
      <c r="H50" s="9" t="n">
        <v>1</v>
      </c>
      <c r="I50" s="9" t="n">
        <v>20005146</v>
      </c>
      <c r="J50" s="16" t="s">
        <v>51</v>
      </c>
    </row>
    <row r="51" s="14" customFormat="true" ht="42.75" hidden="false" customHeight="false" outlineLevel="0" collapsed="false">
      <c r="A51" s="9" t="n">
        <v>33</v>
      </c>
      <c r="B51" s="10" t="n">
        <v>44202</v>
      </c>
      <c r="C51" s="18" t="s">
        <v>52</v>
      </c>
      <c r="D51" s="11" t="s">
        <v>47</v>
      </c>
      <c r="E51" s="12" t="s">
        <v>53</v>
      </c>
      <c r="F51" s="25" t="n">
        <v>-6559.6</v>
      </c>
      <c r="G51" s="9" t="n">
        <v>3032</v>
      </c>
      <c r="H51" s="9" t="n">
        <v>1</v>
      </c>
      <c r="I51" s="9" t="n">
        <v>20004858</v>
      </c>
      <c r="J51" s="16" t="s">
        <v>55</v>
      </c>
    </row>
    <row r="52" s="14" customFormat="true" ht="42.75" hidden="false" customHeight="false" outlineLevel="0" collapsed="false">
      <c r="A52" s="9" t="n">
        <v>34</v>
      </c>
      <c r="B52" s="10" t="n">
        <v>44202</v>
      </c>
      <c r="C52" s="18" t="s">
        <v>52</v>
      </c>
      <c r="D52" s="11" t="s">
        <v>47</v>
      </c>
      <c r="E52" s="12" t="s">
        <v>53</v>
      </c>
      <c r="F52" s="25" t="n">
        <v>-2730</v>
      </c>
      <c r="G52" s="9" t="n">
        <v>3025</v>
      </c>
      <c r="H52" s="9" t="n">
        <v>1</v>
      </c>
      <c r="I52" s="9" t="n">
        <v>20005352</v>
      </c>
      <c r="J52" s="16" t="s">
        <v>56</v>
      </c>
    </row>
    <row r="53" s="14" customFormat="true" ht="42.75" hidden="false" customHeight="false" outlineLevel="0" collapsed="false">
      <c r="A53" s="9" t="n">
        <v>35</v>
      </c>
      <c r="B53" s="10" t="n">
        <v>44202</v>
      </c>
      <c r="C53" s="18" t="s">
        <v>52</v>
      </c>
      <c r="D53" s="11" t="s">
        <v>47</v>
      </c>
      <c r="E53" s="12" t="s">
        <v>53</v>
      </c>
      <c r="F53" s="25" t="n">
        <v>-23700</v>
      </c>
      <c r="G53" s="9" t="n">
        <v>3035</v>
      </c>
      <c r="H53" s="9" t="n">
        <v>1</v>
      </c>
      <c r="I53" s="9" t="n">
        <v>20005146</v>
      </c>
      <c r="J53" s="16" t="s">
        <v>51</v>
      </c>
    </row>
    <row r="54" s="14" customFormat="true" ht="42.75" hidden="false" customHeight="false" outlineLevel="0" collapsed="false">
      <c r="A54" s="9" t="n">
        <v>36</v>
      </c>
      <c r="B54" s="10" t="n">
        <v>44202</v>
      </c>
      <c r="C54" s="18" t="s">
        <v>52</v>
      </c>
      <c r="D54" s="11" t="s">
        <v>47</v>
      </c>
      <c r="E54" s="12" t="s">
        <v>53</v>
      </c>
      <c r="F54" s="25" t="n">
        <v>-7800</v>
      </c>
      <c r="G54" s="9" t="n">
        <v>3034</v>
      </c>
      <c r="H54" s="9" t="n">
        <v>1</v>
      </c>
      <c r="I54" s="9" t="n">
        <v>20005146</v>
      </c>
      <c r="J54" s="16" t="s">
        <v>51</v>
      </c>
    </row>
    <row r="55" s="14" customFormat="true" ht="28.5" hidden="false" customHeight="false" outlineLevel="0" collapsed="false">
      <c r="A55" s="9" t="n">
        <v>37</v>
      </c>
      <c r="B55" s="10" t="n">
        <v>44202</v>
      </c>
      <c r="C55" s="18" t="s">
        <v>57</v>
      </c>
      <c r="D55" s="11" t="s">
        <v>15</v>
      </c>
      <c r="E55" s="12" t="s">
        <v>58</v>
      </c>
      <c r="F55" s="25" t="n">
        <v>-5000</v>
      </c>
      <c r="G55" s="9" t="n">
        <v>1402</v>
      </c>
      <c r="H55" s="9" t="s">
        <v>13</v>
      </c>
      <c r="I55" s="9" t="s">
        <v>13</v>
      </c>
      <c r="J55" s="16" t="s">
        <v>23</v>
      </c>
    </row>
    <row r="56" s="14" customFormat="true" ht="29.25" hidden="false" customHeight="false" outlineLevel="0" collapsed="false">
      <c r="A56" s="9" t="n">
        <v>38</v>
      </c>
      <c r="B56" s="10" t="n">
        <v>44202</v>
      </c>
      <c r="C56" s="18" t="s">
        <v>57</v>
      </c>
      <c r="D56" s="11" t="s">
        <v>15</v>
      </c>
      <c r="E56" s="12" t="s">
        <v>58</v>
      </c>
      <c r="F56" s="22" t="n">
        <v>-20000</v>
      </c>
      <c r="G56" s="9" t="n">
        <v>1401</v>
      </c>
      <c r="H56" s="9" t="s">
        <v>13</v>
      </c>
      <c r="I56" s="9" t="s">
        <v>13</v>
      </c>
      <c r="J56" s="16" t="s">
        <v>23</v>
      </c>
    </row>
    <row r="57" s="14" customFormat="true" ht="28.5" hidden="false" customHeight="false" outlineLevel="0" collapsed="false">
      <c r="A57" s="9" t="n">
        <v>39</v>
      </c>
      <c r="B57" s="10" t="n">
        <v>44202</v>
      </c>
      <c r="C57" s="18" t="s">
        <v>59</v>
      </c>
      <c r="D57" s="11" t="s">
        <v>15</v>
      </c>
      <c r="E57" s="12" t="s">
        <v>60</v>
      </c>
      <c r="F57" s="21" t="n">
        <v>-5935</v>
      </c>
      <c r="G57" s="9" t="n">
        <v>2324</v>
      </c>
      <c r="H57" s="9" t="s">
        <v>13</v>
      </c>
      <c r="I57" s="9" t="s">
        <v>13</v>
      </c>
      <c r="J57" s="16" t="s">
        <v>61</v>
      </c>
    </row>
    <row r="58" s="14" customFormat="true" ht="28.5" hidden="false" customHeight="false" outlineLevel="0" collapsed="false">
      <c r="A58" s="9" t="n">
        <v>40</v>
      </c>
      <c r="B58" s="10" t="n">
        <v>44202</v>
      </c>
      <c r="C58" s="18" t="s">
        <v>59</v>
      </c>
      <c r="D58" s="11" t="s">
        <v>15</v>
      </c>
      <c r="E58" s="12" t="s">
        <v>60</v>
      </c>
      <c r="F58" s="25" t="n">
        <v>-600</v>
      </c>
      <c r="G58" s="9" t="n">
        <v>2323</v>
      </c>
      <c r="H58" s="9" t="s">
        <v>13</v>
      </c>
      <c r="I58" s="9" t="s">
        <v>13</v>
      </c>
      <c r="J58" s="16" t="s">
        <v>61</v>
      </c>
    </row>
    <row r="59" s="14" customFormat="true" ht="15" hidden="false" customHeight="false" outlineLevel="0" collapsed="false">
      <c r="A59" s="9" t="n">
        <v>41</v>
      </c>
      <c r="B59" s="10" t="n">
        <v>44202</v>
      </c>
      <c r="C59" s="18" t="s">
        <v>62</v>
      </c>
      <c r="D59" s="11" t="s">
        <v>63</v>
      </c>
      <c r="E59" s="12" t="s">
        <v>64</v>
      </c>
      <c r="F59" s="25" t="n">
        <v>-3000</v>
      </c>
      <c r="G59" s="9" t="n">
        <v>36140</v>
      </c>
      <c r="H59" s="9" t="s">
        <v>13</v>
      </c>
      <c r="I59" s="9" t="n">
        <v>20001866</v>
      </c>
      <c r="J59" s="16" t="s">
        <v>65</v>
      </c>
    </row>
    <row r="60" s="14" customFormat="true" ht="29.25" hidden="false" customHeight="false" outlineLevel="0" collapsed="false">
      <c r="A60" s="9" t="n">
        <v>42</v>
      </c>
      <c r="B60" s="10" t="n">
        <v>44202</v>
      </c>
      <c r="C60" s="18" t="s">
        <v>62</v>
      </c>
      <c r="D60" s="11" t="s">
        <v>15</v>
      </c>
      <c r="E60" s="12" t="s">
        <v>64</v>
      </c>
      <c r="F60" s="30" t="n">
        <v>-4094.33</v>
      </c>
      <c r="G60" s="9" t="n">
        <v>36134</v>
      </c>
      <c r="H60" s="9" t="s">
        <v>13</v>
      </c>
      <c r="I60" s="9" t="n">
        <v>20001870</v>
      </c>
      <c r="J60" s="16" t="s">
        <v>66</v>
      </c>
    </row>
    <row r="61" s="14" customFormat="true" ht="42.75" hidden="false" customHeight="false" outlineLevel="0" collapsed="false">
      <c r="A61" s="9" t="n">
        <v>43</v>
      </c>
      <c r="B61" s="10" t="n">
        <v>44202</v>
      </c>
      <c r="C61" s="18" t="s">
        <v>67</v>
      </c>
      <c r="D61" s="11" t="s">
        <v>47</v>
      </c>
      <c r="E61" s="12" t="s">
        <v>68</v>
      </c>
      <c r="F61" s="21" t="n">
        <v>-900</v>
      </c>
      <c r="G61" s="9" t="n">
        <v>6972</v>
      </c>
      <c r="H61" s="9" t="n">
        <v>50</v>
      </c>
      <c r="I61" s="9" t="n">
        <v>20005148</v>
      </c>
      <c r="J61" s="16" t="s">
        <v>51</v>
      </c>
    </row>
    <row r="62" s="14" customFormat="true" ht="42.75" hidden="false" customHeight="false" outlineLevel="0" collapsed="false">
      <c r="A62" s="9" t="n">
        <v>43</v>
      </c>
      <c r="B62" s="10" t="n">
        <v>44202</v>
      </c>
      <c r="C62" s="18" t="s">
        <v>67</v>
      </c>
      <c r="D62" s="11" t="s">
        <v>47</v>
      </c>
      <c r="E62" s="12" t="s">
        <v>68</v>
      </c>
      <c r="F62" s="25" t="n">
        <v>-346.5</v>
      </c>
      <c r="G62" s="9" t="n">
        <v>6972</v>
      </c>
      <c r="H62" s="9" t="n">
        <v>50</v>
      </c>
      <c r="I62" s="9" t="n">
        <v>20005148</v>
      </c>
      <c r="J62" s="16" t="s">
        <v>51</v>
      </c>
    </row>
    <row r="63" s="14" customFormat="true" ht="43.5" hidden="false" customHeight="false" outlineLevel="0" collapsed="false">
      <c r="A63" s="9" t="n">
        <v>43</v>
      </c>
      <c r="B63" s="10" t="n">
        <v>44202</v>
      </c>
      <c r="C63" s="18" t="s">
        <v>67</v>
      </c>
      <c r="D63" s="11" t="s">
        <v>47</v>
      </c>
      <c r="E63" s="12" t="s">
        <v>68</v>
      </c>
      <c r="F63" s="22" t="n">
        <v>-20825</v>
      </c>
      <c r="G63" s="9" t="n">
        <v>6972</v>
      </c>
      <c r="H63" s="9" t="n">
        <v>50</v>
      </c>
      <c r="I63" s="9" t="n">
        <v>20005148</v>
      </c>
      <c r="J63" s="16" t="s">
        <v>51</v>
      </c>
    </row>
    <row r="64" s="14" customFormat="true" ht="42.75" hidden="false" customHeight="false" outlineLevel="0" collapsed="false">
      <c r="A64" s="9" t="n">
        <v>44</v>
      </c>
      <c r="B64" s="10" t="n">
        <v>44202</v>
      </c>
      <c r="C64" s="18" t="s">
        <v>67</v>
      </c>
      <c r="D64" s="11" t="s">
        <v>47</v>
      </c>
      <c r="E64" s="12" t="s">
        <v>68</v>
      </c>
      <c r="F64" s="28" t="n">
        <v>-5900</v>
      </c>
      <c r="G64" s="9" t="n">
        <v>6895</v>
      </c>
      <c r="H64" s="9" t="n">
        <v>50</v>
      </c>
      <c r="I64" s="9" t="n">
        <v>20005355</v>
      </c>
      <c r="J64" s="16" t="s">
        <v>69</v>
      </c>
    </row>
    <row r="65" s="14" customFormat="true" ht="43.5" hidden="false" customHeight="false" outlineLevel="0" collapsed="false">
      <c r="A65" s="9" t="n">
        <v>45</v>
      </c>
      <c r="B65" s="10" t="n">
        <v>44202</v>
      </c>
      <c r="C65" s="18" t="s">
        <v>67</v>
      </c>
      <c r="D65" s="11" t="s">
        <v>47</v>
      </c>
      <c r="E65" s="12" t="s">
        <v>68</v>
      </c>
      <c r="F65" s="30" t="n">
        <v>-1150</v>
      </c>
      <c r="G65" s="9" t="n">
        <v>7017</v>
      </c>
      <c r="H65" s="9" t="n">
        <v>50</v>
      </c>
      <c r="I65" s="9" t="n">
        <v>20005402</v>
      </c>
      <c r="J65" s="16" t="s">
        <v>70</v>
      </c>
    </row>
    <row r="66" s="14" customFormat="true" ht="42.75" hidden="false" customHeight="false" outlineLevel="0" collapsed="false">
      <c r="A66" s="9" t="n">
        <v>46</v>
      </c>
      <c r="B66" s="10" t="n">
        <v>44202</v>
      </c>
      <c r="C66" s="18" t="s">
        <v>71</v>
      </c>
      <c r="D66" s="11" t="s">
        <v>47</v>
      </c>
      <c r="E66" s="12" t="s">
        <v>68</v>
      </c>
      <c r="F66" s="21" t="n">
        <v>-470.4</v>
      </c>
      <c r="G66" s="9" t="n">
        <v>4080</v>
      </c>
      <c r="H66" s="9" t="n">
        <v>50</v>
      </c>
      <c r="I66" s="9" t="n">
        <v>20004851</v>
      </c>
      <c r="J66" s="16" t="s">
        <v>72</v>
      </c>
    </row>
    <row r="67" s="14" customFormat="true" ht="43.5" hidden="false" customHeight="false" outlineLevel="0" collapsed="false">
      <c r="A67" s="9" t="n">
        <v>46</v>
      </c>
      <c r="B67" s="10" t="n">
        <v>44202</v>
      </c>
      <c r="C67" s="18" t="s">
        <v>71</v>
      </c>
      <c r="D67" s="11" t="s">
        <v>47</v>
      </c>
      <c r="E67" s="12" t="s">
        <v>68</v>
      </c>
      <c r="F67" s="22" t="n">
        <v>-1200</v>
      </c>
      <c r="G67" s="9" t="n">
        <v>4080</v>
      </c>
      <c r="H67" s="9" t="n">
        <v>50</v>
      </c>
      <c r="I67" s="9" t="n">
        <v>20004851</v>
      </c>
      <c r="J67" s="16" t="s">
        <v>72</v>
      </c>
    </row>
    <row r="68" s="14" customFormat="true" ht="42.75" hidden="false" customHeight="false" outlineLevel="0" collapsed="false">
      <c r="A68" s="9" t="n">
        <v>47</v>
      </c>
      <c r="B68" s="10" t="n">
        <v>44202</v>
      </c>
      <c r="C68" s="18" t="s">
        <v>73</v>
      </c>
      <c r="D68" s="11" t="s">
        <v>47</v>
      </c>
      <c r="E68" s="12" t="s">
        <v>74</v>
      </c>
      <c r="F68" s="21" t="n">
        <v>-3575</v>
      </c>
      <c r="G68" s="9" t="n">
        <v>878</v>
      </c>
      <c r="H68" s="9" t="n">
        <v>1</v>
      </c>
      <c r="I68" s="9" t="n">
        <v>20005151</v>
      </c>
      <c r="J68" s="16" t="s">
        <v>51</v>
      </c>
    </row>
    <row r="69" s="14" customFormat="true" ht="43.5" hidden="false" customHeight="false" outlineLevel="0" collapsed="false">
      <c r="A69" s="9" t="n">
        <v>47</v>
      </c>
      <c r="B69" s="10" t="n">
        <v>44202</v>
      </c>
      <c r="C69" s="18" t="s">
        <v>73</v>
      </c>
      <c r="D69" s="11" t="s">
        <v>47</v>
      </c>
      <c r="E69" s="12" t="s">
        <v>74</v>
      </c>
      <c r="F69" s="29" t="n">
        <v>-19175</v>
      </c>
      <c r="G69" s="9" t="n">
        <v>878</v>
      </c>
      <c r="H69" s="9" t="n">
        <v>1</v>
      </c>
      <c r="I69" s="9" t="n">
        <v>20005151</v>
      </c>
      <c r="J69" s="16" t="s">
        <v>51</v>
      </c>
    </row>
    <row r="70" s="14" customFormat="true" ht="43.5" hidden="false" customHeight="false" outlineLevel="0" collapsed="false">
      <c r="A70" s="9" t="n">
        <v>48</v>
      </c>
      <c r="B70" s="10" t="n">
        <v>44202</v>
      </c>
      <c r="C70" s="18" t="s">
        <v>75</v>
      </c>
      <c r="D70" s="11" t="s">
        <v>47</v>
      </c>
      <c r="E70" s="12" t="s">
        <v>76</v>
      </c>
      <c r="F70" s="27" t="n">
        <v>-2544</v>
      </c>
      <c r="G70" s="9" t="n">
        <v>15785</v>
      </c>
      <c r="H70" s="9" t="n">
        <v>1</v>
      </c>
      <c r="I70" s="9" t="n">
        <v>20005147</v>
      </c>
      <c r="J70" s="16" t="s">
        <v>51</v>
      </c>
    </row>
    <row r="71" s="14" customFormat="true" ht="42.75" hidden="false" customHeight="false" outlineLevel="0" collapsed="false">
      <c r="A71" s="9" t="n">
        <v>49</v>
      </c>
      <c r="B71" s="10" t="n">
        <v>44202</v>
      </c>
      <c r="C71" s="18" t="s">
        <v>75</v>
      </c>
      <c r="D71" s="11" t="s">
        <v>47</v>
      </c>
      <c r="E71" s="12" t="s">
        <v>76</v>
      </c>
      <c r="F71" s="21" t="n">
        <v>-40.8</v>
      </c>
      <c r="G71" s="9" t="n">
        <v>15640</v>
      </c>
      <c r="H71" s="9" t="n">
        <v>1</v>
      </c>
      <c r="I71" s="9" t="n">
        <v>20005351</v>
      </c>
      <c r="J71" s="16" t="s">
        <v>56</v>
      </c>
    </row>
    <row r="72" s="14" customFormat="true" ht="42.75" hidden="false" customHeight="false" outlineLevel="0" collapsed="false">
      <c r="A72" s="9" t="n">
        <v>49</v>
      </c>
      <c r="B72" s="10" t="n">
        <v>44202</v>
      </c>
      <c r="C72" s="18" t="s">
        <v>75</v>
      </c>
      <c r="D72" s="11" t="s">
        <v>47</v>
      </c>
      <c r="E72" s="12" t="s">
        <v>76</v>
      </c>
      <c r="F72" s="25" t="n">
        <v>-34.8</v>
      </c>
      <c r="G72" s="9" t="n">
        <v>15640</v>
      </c>
      <c r="H72" s="9" t="n">
        <v>1</v>
      </c>
      <c r="I72" s="9" t="n">
        <v>20005351</v>
      </c>
      <c r="J72" s="16" t="s">
        <v>56</v>
      </c>
    </row>
    <row r="73" s="14" customFormat="true" ht="42.75" hidden="false" customHeight="false" outlineLevel="0" collapsed="false">
      <c r="A73" s="9" t="n">
        <v>49</v>
      </c>
      <c r="B73" s="10" t="n">
        <v>44202</v>
      </c>
      <c r="C73" s="18" t="s">
        <v>75</v>
      </c>
      <c r="D73" s="11" t="s">
        <v>47</v>
      </c>
      <c r="E73" s="12" t="s">
        <v>76</v>
      </c>
      <c r="F73" s="25" t="n">
        <v>-11900</v>
      </c>
      <c r="G73" s="9" t="n">
        <v>15640</v>
      </c>
      <c r="H73" s="9" t="n">
        <v>1</v>
      </c>
      <c r="I73" s="9" t="n">
        <v>20005351</v>
      </c>
      <c r="J73" s="16" t="s">
        <v>56</v>
      </c>
    </row>
    <row r="74" s="14" customFormat="true" ht="42.75" hidden="false" customHeight="false" outlineLevel="0" collapsed="false">
      <c r="A74" s="9" t="n">
        <v>49</v>
      </c>
      <c r="B74" s="10" t="n">
        <v>44202</v>
      </c>
      <c r="C74" s="18" t="s">
        <v>75</v>
      </c>
      <c r="D74" s="11" t="s">
        <v>47</v>
      </c>
      <c r="E74" s="12" t="s">
        <v>76</v>
      </c>
      <c r="F74" s="25" t="n">
        <v>-1443</v>
      </c>
      <c r="G74" s="9" t="n">
        <v>15640</v>
      </c>
      <c r="H74" s="9" t="n">
        <v>1</v>
      </c>
      <c r="I74" s="9" t="n">
        <v>20005351</v>
      </c>
      <c r="J74" s="16" t="s">
        <v>56</v>
      </c>
    </row>
    <row r="75" s="14" customFormat="true" ht="43.5" hidden="false" customHeight="false" outlineLevel="0" collapsed="false">
      <c r="A75" s="9" t="n">
        <v>49</v>
      </c>
      <c r="B75" s="10" t="n">
        <v>44202</v>
      </c>
      <c r="C75" s="18" t="s">
        <v>75</v>
      </c>
      <c r="D75" s="11" t="s">
        <v>47</v>
      </c>
      <c r="E75" s="12" t="s">
        <v>76</v>
      </c>
      <c r="F75" s="22" t="n">
        <v>-600</v>
      </c>
      <c r="G75" s="9" t="n">
        <v>15640</v>
      </c>
      <c r="H75" s="9" t="n">
        <v>1</v>
      </c>
      <c r="I75" s="9" t="n">
        <v>20005351</v>
      </c>
      <c r="J75" s="16" t="s">
        <v>56</v>
      </c>
    </row>
    <row r="76" s="14" customFormat="true" ht="43.5" hidden="false" customHeight="false" outlineLevel="0" collapsed="false">
      <c r="A76" s="9" t="n">
        <v>50</v>
      </c>
      <c r="B76" s="10" t="n">
        <v>44202</v>
      </c>
      <c r="C76" s="18" t="s">
        <v>75</v>
      </c>
      <c r="D76" s="11" t="s">
        <v>47</v>
      </c>
      <c r="E76" s="12" t="s">
        <v>76</v>
      </c>
      <c r="F76" s="27" t="n">
        <v>-5117</v>
      </c>
      <c r="G76" s="9" t="n">
        <v>15839</v>
      </c>
      <c r="H76" s="9" t="n">
        <v>1</v>
      </c>
      <c r="I76" s="9" t="n">
        <v>20005147</v>
      </c>
      <c r="J76" s="16" t="s">
        <v>51</v>
      </c>
    </row>
    <row r="77" s="14" customFormat="true" ht="28.5" hidden="false" customHeight="false" outlineLevel="0" collapsed="false">
      <c r="A77" s="9" t="n">
        <v>51</v>
      </c>
      <c r="B77" s="10" t="n">
        <v>44202</v>
      </c>
      <c r="C77" s="18" t="s">
        <v>77</v>
      </c>
      <c r="D77" s="11" t="s">
        <v>44</v>
      </c>
      <c r="E77" s="12" t="s">
        <v>78</v>
      </c>
      <c r="F77" s="21" t="n">
        <v>-320</v>
      </c>
      <c r="G77" s="9" t="n">
        <v>564</v>
      </c>
      <c r="H77" s="9" t="n">
        <v>1</v>
      </c>
      <c r="I77" s="9" t="n">
        <v>20005373</v>
      </c>
      <c r="J77" s="16" t="s">
        <v>79</v>
      </c>
    </row>
    <row r="78" s="14" customFormat="true" ht="28.5" hidden="false" customHeight="false" outlineLevel="0" collapsed="false">
      <c r="A78" s="9" t="n">
        <v>51</v>
      </c>
      <c r="B78" s="10" t="n">
        <v>44202</v>
      </c>
      <c r="C78" s="18" t="s">
        <v>77</v>
      </c>
      <c r="D78" s="11" t="s">
        <v>44</v>
      </c>
      <c r="E78" s="12" t="s">
        <v>78</v>
      </c>
      <c r="F78" s="25" t="n">
        <v>-14000</v>
      </c>
      <c r="G78" s="9" t="n">
        <v>564</v>
      </c>
      <c r="H78" s="9" t="n">
        <v>1</v>
      </c>
      <c r="I78" s="9" t="n">
        <v>20005373</v>
      </c>
      <c r="J78" s="16" t="s">
        <v>79</v>
      </c>
    </row>
    <row r="79" s="14" customFormat="true" ht="29.25" hidden="false" customHeight="false" outlineLevel="0" collapsed="false">
      <c r="A79" s="9" t="n">
        <v>51</v>
      </c>
      <c r="B79" s="10" t="n">
        <v>44202</v>
      </c>
      <c r="C79" s="18" t="s">
        <v>77</v>
      </c>
      <c r="D79" s="11" t="s">
        <v>44</v>
      </c>
      <c r="E79" s="12" t="s">
        <v>78</v>
      </c>
      <c r="F79" s="22" t="n">
        <v>-6720</v>
      </c>
      <c r="G79" s="9" t="n">
        <v>564</v>
      </c>
      <c r="H79" s="9" t="n">
        <v>1</v>
      </c>
      <c r="I79" s="9" t="n">
        <v>20005373</v>
      </c>
      <c r="J79" s="16" t="s">
        <v>79</v>
      </c>
    </row>
    <row r="80" s="14" customFormat="true" ht="42.75" hidden="false" customHeight="false" outlineLevel="0" collapsed="false">
      <c r="A80" s="9" t="n">
        <v>52</v>
      </c>
      <c r="B80" s="10" t="n">
        <v>44202</v>
      </c>
      <c r="C80" s="18" t="s">
        <v>77</v>
      </c>
      <c r="D80" s="11" t="s">
        <v>47</v>
      </c>
      <c r="E80" s="12" t="s">
        <v>78</v>
      </c>
      <c r="F80" s="21" t="n">
        <v>-93.5</v>
      </c>
      <c r="G80" s="9" t="n">
        <v>563</v>
      </c>
      <c r="H80" s="9" t="n">
        <v>1</v>
      </c>
      <c r="I80" s="9" t="n">
        <v>20005372</v>
      </c>
      <c r="J80" s="16" t="s">
        <v>80</v>
      </c>
    </row>
    <row r="81" s="14" customFormat="true" ht="43.5" hidden="false" customHeight="false" outlineLevel="0" collapsed="false">
      <c r="A81" s="9" t="n">
        <v>52</v>
      </c>
      <c r="B81" s="10" t="n">
        <v>44202</v>
      </c>
      <c r="C81" s="18" t="s">
        <v>77</v>
      </c>
      <c r="D81" s="11" t="s">
        <v>47</v>
      </c>
      <c r="E81" s="12" t="s">
        <v>78</v>
      </c>
      <c r="F81" s="29" t="n">
        <v>-93.5</v>
      </c>
      <c r="G81" s="9" t="n">
        <v>563</v>
      </c>
      <c r="H81" s="9" t="n">
        <v>1</v>
      </c>
      <c r="I81" s="9" t="n">
        <v>20005372</v>
      </c>
      <c r="J81" s="16" t="s">
        <v>80</v>
      </c>
    </row>
    <row r="82" s="14" customFormat="true" ht="29.25" hidden="false" customHeight="false" outlineLevel="0" collapsed="false">
      <c r="A82" s="9" t="n">
        <v>53</v>
      </c>
      <c r="B82" s="10" t="n">
        <v>44202</v>
      </c>
      <c r="C82" s="18" t="s">
        <v>77</v>
      </c>
      <c r="D82" s="11" t="s">
        <v>44</v>
      </c>
      <c r="E82" s="12" t="s">
        <v>78</v>
      </c>
      <c r="F82" s="27" t="n">
        <v>-15990</v>
      </c>
      <c r="G82" s="9" t="n">
        <v>517</v>
      </c>
      <c r="H82" s="9" t="n">
        <v>1</v>
      </c>
      <c r="I82" s="9" t="n">
        <v>20005367</v>
      </c>
      <c r="J82" s="16" t="s">
        <v>79</v>
      </c>
    </row>
    <row r="83" s="14" customFormat="true" ht="28.5" hidden="false" customHeight="false" outlineLevel="0" collapsed="false">
      <c r="A83" s="9" t="n">
        <v>54</v>
      </c>
      <c r="B83" s="10" t="n">
        <v>44202</v>
      </c>
      <c r="C83" s="18" t="s">
        <v>81</v>
      </c>
      <c r="D83" s="11" t="s">
        <v>82</v>
      </c>
      <c r="E83" s="12" t="s">
        <v>83</v>
      </c>
      <c r="F83" s="21" t="n">
        <v>-450</v>
      </c>
      <c r="G83" s="9" t="n">
        <v>91</v>
      </c>
      <c r="H83" s="9" t="s">
        <v>13</v>
      </c>
      <c r="I83" s="9" t="n">
        <v>20001766</v>
      </c>
      <c r="J83" s="16" t="s">
        <v>84</v>
      </c>
    </row>
    <row r="84" s="14" customFormat="true" ht="29.25" hidden="false" customHeight="false" outlineLevel="0" collapsed="false">
      <c r="A84" s="9" t="n">
        <v>54</v>
      </c>
      <c r="B84" s="10" t="n">
        <v>44202</v>
      </c>
      <c r="C84" s="18" t="s">
        <v>81</v>
      </c>
      <c r="D84" s="11" t="s">
        <v>82</v>
      </c>
      <c r="E84" s="12" t="s">
        <v>83</v>
      </c>
      <c r="F84" s="22" t="n">
        <v>-450</v>
      </c>
      <c r="G84" s="9" t="n">
        <v>91</v>
      </c>
      <c r="H84" s="9" t="s">
        <v>13</v>
      </c>
      <c r="I84" s="9" t="n">
        <v>20001766</v>
      </c>
      <c r="J84" s="16" t="s">
        <v>84</v>
      </c>
    </row>
    <row r="85" s="14" customFormat="true" ht="28.5" hidden="false" customHeight="false" outlineLevel="0" collapsed="false">
      <c r="A85" s="9" t="n">
        <v>55</v>
      </c>
      <c r="B85" s="10" t="n">
        <v>44202</v>
      </c>
      <c r="C85" s="18" t="s">
        <v>85</v>
      </c>
      <c r="D85" s="11" t="s">
        <v>15</v>
      </c>
      <c r="E85" s="12" t="s">
        <v>86</v>
      </c>
      <c r="F85" s="28" t="n">
        <v>-780</v>
      </c>
      <c r="G85" s="9" t="n">
        <v>1938</v>
      </c>
      <c r="H85" s="9" t="s">
        <v>13</v>
      </c>
      <c r="I85" s="9" t="s">
        <v>13</v>
      </c>
      <c r="J85" s="16" t="s">
        <v>87</v>
      </c>
    </row>
    <row r="86" s="14" customFormat="true" ht="42.75" hidden="false" customHeight="false" outlineLevel="0" collapsed="false">
      <c r="A86" s="9" t="n">
        <v>56</v>
      </c>
      <c r="B86" s="10" t="n">
        <v>44202</v>
      </c>
      <c r="C86" s="18" t="s">
        <v>88</v>
      </c>
      <c r="D86" s="11" t="s">
        <v>47</v>
      </c>
      <c r="E86" s="12" t="s">
        <v>89</v>
      </c>
      <c r="F86" s="25" t="n">
        <v>-878.1</v>
      </c>
      <c r="G86" s="9" t="n">
        <v>22635</v>
      </c>
      <c r="H86" s="9" t="n">
        <v>2</v>
      </c>
      <c r="I86" s="9" t="n">
        <v>20005287</v>
      </c>
      <c r="J86" s="16" t="s">
        <v>90</v>
      </c>
    </row>
    <row r="87" s="14" customFormat="true" ht="15" hidden="false" customHeight="false" outlineLevel="0" collapsed="false">
      <c r="A87" s="9" t="n">
        <v>57</v>
      </c>
      <c r="B87" s="10" t="n">
        <v>44202</v>
      </c>
      <c r="C87" s="18" t="s">
        <v>91</v>
      </c>
      <c r="D87" s="11" t="s">
        <v>92</v>
      </c>
      <c r="E87" s="12" t="s">
        <v>93</v>
      </c>
      <c r="F87" s="25" t="n">
        <v>-27000</v>
      </c>
      <c r="G87" s="9" t="n">
        <v>2615</v>
      </c>
      <c r="H87" s="9" t="n">
        <v>1</v>
      </c>
      <c r="I87" s="9" t="n">
        <v>20004903</v>
      </c>
      <c r="J87" s="16"/>
    </row>
    <row r="88" s="14" customFormat="true" ht="42.75" hidden="false" customHeight="false" outlineLevel="0" collapsed="false">
      <c r="A88" s="9" t="n">
        <v>58</v>
      </c>
      <c r="B88" s="10" t="n">
        <v>44202</v>
      </c>
      <c r="C88" s="18" t="s">
        <v>94</v>
      </c>
      <c r="D88" s="11" t="s">
        <v>47</v>
      </c>
      <c r="E88" s="12" t="s">
        <v>95</v>
      </c>
      <c r="F88" s="25" t="n">
        <v>-3240</v>
      </c>
      <c r="G88" s="9" t="n">
        <v>4201</v>
      </c>
      <c r="H88" s="9" t="n">
        <v>1</v>
      </c>
      <c r="I88" s="9" t="n">
        <v>20005133</v>
      </c>
      <c r="J88" s="16" t="s">
        <v>96</v>
      </c>
    </row>
    <row r="89" s="14" customFormat="true" ht="29.25" hidden="false" customHeight="false" outlineLevel="0" collapsed="false">
      <c r="A89" s="9" t="n">
        <v>59</v>
      </c>
      <c r="B89" s="10" t="n">
        <v>44202</v>
      </c>
      <c r="C89" s="18" t="s">
        <v>97</v>
      </c>
      <c r="D89" s="11" t="s">
        <v>15</v>
      </c>
      <c r="E89" s="12" t="s">
        <v>98</v>
      </c>
      <c r="F89" s="30" t="n">
        <v>-62227.22</v>
      </c>
      <c r="G89" s="9" t="n">
        <v>1659</v>
      </c>
      <c r="H89" s="9" t="s">
        <v>13</v>
      </c>
      <c r="I89" s="9" t="s">
        <v>13</v>
      </c>
      <c r="J89" s="16" t="s">
        <v>99</v>
      </c>
    </row>
    <row r="90" s="14" customFormat="true" ht="42.75" hidden="false" customHeight="false" outlineLevel="0" collapsed="false">
      <c r="A90" s="9" t="n">
        <v>60</v>
      </c>
      <c r="B90" s="10" t="n">
        <v>43836</v>
      </c>
      <c r="C90" s="18" t="s">
        <v>100</v>
      </c>
      <c r="D90" s="11" t="s">
        <v>47</v>
      </c>
      <c r="E90" s="12" t="s">
        <v>101</v>
      </c>
      <c r="F90" s="21" t="n">
        <v>-8854</v>
      </c>
      <c r="G90" s="9" t="n">
        <v>8549</v>
      </c>
      <c r="H90" s="9" t="s">
        <v>13</v>
      </c>
      <c r="I90" s="9" t="n">
        <v>20005353</v>
      </c>
      <c r="J90" s="16" t="s">
        <v>102</v>
      </c>
    </row>
    <row r="91" s="14" customFormat="true" ht="42.75" hidden="false" customHeight="false" outlineLevel="0" collapsed="false">
      <c r="A91" s="9" t="n">
        <v>60</v>
      </c>
      <c r="B91" s="10" t="n">
        <v>43836</v>
      </c>
      <c r="C91" s="18" t="s">
        <v>100</v>
      </c>
      <c r="D91" s="11" t="s">
        <v>47</v>
      </c>
      <c r="E91" s="12" t="s">
        <v>101</v>
      </c>
      <c r="F91" s="25" t="n">
        <v>-266</v>
      </c>
      <c r="G91" s="9" t="n">
        <v>8549</v>
      </c>
      <c r="H91" s="9" t="s">
        <v>13</v>
      </c>
      <c r="I91" s="9" t="n">
        <v>20005353</v>
      </c>
      <c r="J91" s="16" t="s">
        <v>102</v>
      </c>
    </row>
    <row r="92" s="14" customFormat="true" ht="43.5" hidden="false" customHeight="false" outlineLevel="0" collapsed="false">
      <c r="A92" s="9" t="n">
        <v>60</v>
      </c>
      <c r="B92" s="10" t="n">
        <v>43836</v>
      </c>
      <c r="C92" s="18" t="s">
        <v>100</v>
      </c>
      <c r="D92" s="11" t="s">
        <v>47</v>
      </c>
      <c r="E92" s="12" t="s">
        <v>101</v>
      </c>
      <c r="F92" s="22" t="n">
        <v>-19200</v>
      </c>
      <c r="G92" s="9" t="n">
        <v>8549</v>
      </c>
      <c r="H92" s="9" t="s">
        <v>13</v>
      </c>
      <c r="I92" s="9" t="n">
        <v>20005353</v>
      </c>
      <c r="J92" s="16" t="s">
        <v>102</v>
      </c>
    </row>
    <row r="93" s="14" customFormat="true" ht="29.25" hidden="false" customHeight="false" outlineLevel="0" collapsed="false">
      <c r="A93" s="9" t="n">
        <v>61</v>
      </c>
      <c r="B93" s="10" t="n">
        <v>44202</v>
      </c>
      <c r="C93" s="18" t="s">
        <v>103</v>
      </c>
      <c r="D93" s="11" t="s">
        <v>15</v>
      </c>
      <c r="E93" s="12" t="s">
        <v>104</v>
      </c>
      <c r="F93" s="27" t="n">
        <v>-480</v>
      </c>
      <c r="G93" s="9" t="n">
        <v>5872</v>
      </c>
      <c r="H93" s="9" t="s">
        <v>13</v>
      </c>
      <c r="I93" s="9" t="n">
        <v>20000948</v>
      </c>
      <c r="J93" s="16"/>
    </row>
    <row r="94" s="14" customFormat="true" ht="28.5" hidden="false" customHeight="false" outlineLevel="0" collapsed="false">
      <c r="A94" s="9" t="n">
        <v>62</v>
      </c>
      <c r="B94" s="10" t="n">
        <v>44202</v>
      </c>
      <c r="C94" s="18" t="s">
        <v>105</v>
      </c>
      <c r="D94" s="11" t="s">
        <v>106</v>
      </c>
      <c r="E94" s="12" t="s">
        <v>107</v>
      </c>
      <c r="F94" s="21" t="n">
        <v>-225</v>
      </c>
      <c r="G94" s="9" t="n">
        <v>2498</v>
      </c>
      <c r="H94" s="9" t="s">
        <v>13</v>
      </c>
      <c r="I94" s="9" t="n">
        <v>20005288</v>
      </c>
      <c r="J94" s="16" t="s">
        <v>108</v>
      </c>
    </row>
    <row r="95" s="14" customFormat="true" ht="28.5" hidden="false" customHeight="false" outlineLevel="0" collapsed="false">
      <c r="A95" s="9" t="n">
        <v>62</v>
      </c>
      <c r="B95" s="10" t="n">
        <v>44202</v>
      </c>
      <c r="C95" s="18" t="s">
        <v>105</v>
      </c>
      <c r="D95" s="11" t="s">
        <v>106</v>
      </c>
      <c r="E95" s="12" t="s">
        <v>107</v>
      </c>
      <c r="F95" s="25" t="n">
        <v>-375</v>
      </c>
      <c r="G95" s="9" t="n">
        <v>2498</v>
      </c>
      <c r="H95" s="9" t="s">
        <v>13</v>
      </c>
      <c r="I95" s="9" t="n">
        <v>20005288</v>
      </c>
      <c r="J95" s="16" t="s">
        <v>108</v>
      </c>
    </row>
    <row r="96" s="14" customFormat="true" ht="29.25" hidden="false" customHeight="false" outlineLevel="0" collapsed="false">
      <c r="A96" s="9" t="n">
        <v>62</v>
      </c>
      <c r="B96" s="10" t="n">
        <v>44202</v>
      </c>
      <c r="C96" s="18" t="s">
        <v>105</v>
      </c>
      <c r="D96" s="11" t="s">
        <v>106</v>
      </c>
      <c r="E96" s="12" t="s">
        <v>107</v>
      </c>
      <c r="F96" s="22" t="n">
        <v>-300</v>
      </c>
      <c r="G96" s="9" t="n">
        <v>2498</v>
      </c>
      <c r="H96" s="9" t="s">
        <v>13</v>
      </c>
      <c r="I96" s="9" t="n">
        <v>20005288</v>
      </c>
      <c r="J96" s="16" t="s">
        <v>108</v>
      </c>
    </row>
    <row r="97" s="14" customFormat="true" ht="28.5" hidden="false" customHeight="false" outlineLevel="0" collapsed="false">
      <c r="A97" s="9" t="n">
        <v>63</v>
      </c>
      <c r="B97" s="10" t="n">
        <v>44202</v>
      </c>
      <c r="C97" s="18" t="s">
        <v>109</v>
      </c>
      <c r="D97" s="11" t="s">
        <v>82</v>
      </c>
      <c r="E97" s="12" t="s">
        <v>110</v>
      </c>
      <c r="F97" s="28" t="n">
        <v>-130</v>
      </c>
      <c r="G97" s="9" t="n">
        <v>25261</v>
      </c>
      <c r="H97" s="9" t="n">
        <v>1</v>
      </c>
      <c r="I97" s="9" t="s">
        <v>13</v>
      </c>
      <c r="J97" s="16" t="s">
        <v>111</v>
      </c>
    </row>
    <row r="98" s="14" customFormat="true" ht="15" hidden="false" customHeight="false" outlineLevel="0" collapsed="false">
      <c r="A98" s="9" t="n">
        <v>64</v>
      </c>
      <c r="B98" s="10" t="n">
        <v>44202</v>
      </c>
      <c r="C98" s="18" t="s">
        <v>112</v>
      </c>
      <c r="D98" s="11" t="s">
        <v>113</v>
      </c>
      <c r="E98" s="12" t="s">
        <v>114</v>
      </c>
      <c r="F98" s="25" t="n">
        <v>-915.6</v>
      </c>
      <c r="G98" s="9" t="n">
        <v>2563</v>
      </c>
      <c r="H98" s="9" t="n">
        <v>1</v>
      </c>
      <c r="I98" s="9" t="n">
        <v>20004725</v>
      </c>
      <c r="J98" s="16" t="s">
        <v>115</v>
      </c>
    </row>
    <row r="99" s="14" customFormat="true" ht="15" hidden="false" customHeight="false" outlineLevel="0" collapsed="false">
      <c r="A99" s="9" t="n">
        <v>65</v>
      </c>
      <c r="B99" s="10" t="n">
        <v>44202</v>
      </c>
      <c r="C99" s="18" t="s">
        <v>112</v>
      </c>
      <c r="D99" s="11" t="s">
        <v>113</v>
      </c>
      <c r="E99" s="12" t="s">
        <v>114</v>
      </c>
      <c r="F99" s="25" t="n">
        <v>-174.4</v>
      </c>
      <c r="G99" s="9" t="n">
        <v>2547</v>
      </c>
      <c r="H99" s="9" t="n">
        <v>1</v>
      </c>
      <c r="I99" s="9" t="n">
        <v>20004725</v>
      </c>
      <c r="J99" s="16" t="s">
        <v>115</v>
      </c>
    </row>
    <row r="100" s="14" customFormat="true" ht="28.5" hidden="false" customHeight="false" outlineLevel="0" collapsed="false">
      <c r="A100" s="9" t="n">
        <v>66</v>
      </c>
      <c r="B100" s="10" t="n">
        <v>44202</v>
      </c>
      <c r="C100" s="18" t="s">
        <v>116</v>
      </c>
      <c r="D100" s="11" t="s">
        <v>44</v>
      </c>
      <c r="E100" s="12" t="s">
        <v>117</v>
      </c>
      <c r="F100" s="25" t="n">
        <v>-20821</v>
      </c>
      <c r="G100" s="9" t="n">
        <v>13160</v>
      </c>
      <c r="H100" s="9" t="n">
        <v>1</v>
      </c>
      <c r="I100" s="9" t="n">
        <v>20005357</v>
      </c>
      <c r="J100" s="16" t="s">
        <v>118</v>
      </c>
    </row>
    <row r="101" s="14" customFormat="true" ht="29.25" hidden="false" customHeight="false" outlineLevel="0" collapsed="false">
      <c r="A101" s="9" t="n">
        <v>67</v>
      </c>
      <c r="B101" s="10" t="n">
        <v>44202</v>
      </c>
      <c r="C101" s="18" t="s">
        <v>116</v>
      </c>
      <c r="D101" s="11" t="s">
        <v>44</v>
      </c>
      <c r="E101" s="12" t="s">
        <v>117</v>
      </c>
      <c r="F101" s="30" t="n">
        <v>-67779</v>
      </c>
      <c r="G101" s="9" t="n">
        <v>13152</v>
      </c>
      <c r="H101" s="9" t="n">
        <v>1</v>
      </c>
      <c r="I101" s="9" t="n">
        <v>20005357</v>
      </c>
      <c r="J101" s="16" t="s">
        <v>118</v>
      </c>
    </row>
    <row r="102" s="14" customFormat="true" ht="42.75" hidden="false" customHeight="false" outlineLevel="0" collapsed="false">
      <c r="A102" s="9" t="n">
        <v>68</v>
      </c>
      <c r="B102" s="10" t="n">
        <v>44202</v>
      </c>
      <c r="C102" s="18" t="s">
        <v>116</v>
      </c>
      <c r="D102" s="11" t="s">
        <v>47</v>
      </c>
      <c r="E102" s="12" t="s">
        <v>117</v>
      </c>
      <c r="F102" s="21" t="n">
        <v>-155.52</v>
      </c>
      <c r="G102" s="9" t="n">
        <v>13238</v>
      </c>
      <c r="H102" s="9" t="n">
        <v>1</v>
      </c>
      <c r="I102" s="9" t="n">
        <v>20005145</v>
      </c>
      <c r="J102" s="16" t="s">
        <v>119</v>
      </c>
    </row>
    <row r="103" s="14" customFormat="true" ht="42.75" hidden="false" customHeight="false" outlineLevel="0" collapsed="false">
      <c r="A103" s="9" t="n">
        <v>68</v>
      </c>
      <c r="B103" s="10" t="n">
        <v>44202</v>
      </c>
      <c r="C103" s="18" t="s">
        <v>116</v>
      </c>
      <c r="D103" s="11" t="s">
        <v>47</v>
      </c>
      <c r="E103" s="12" t="s">
        <v>117</v>
      </c>
      <c r="F103" s="25" t="n">
        <v>-5440</v>
      </c>
      <c r="G103" s="9" t="n">
        <v>13238</v>
      </c>
      <c r="H103" s="9" t="n">
        <v>1</v>
      </c>
      <c r="I103" s="9" t="n">
        <v>20005145</v>
      </c>
      <c r="J103" s="16" t="s">
        <v>119</v>
      </c>
    </row>
    <row r="104" s="14" customFormat="true" ht="42.75" hidden="false" customHeight="false" outlineLevel="0" collapsed="false">
      <c r="A104" s="9" t="n">
        <v>68</v>
      </c>
      <c r="B104" s="10" t="n">
        <v>44202</v>
      </c>
      <c r="C104" s="18" t="s">
        <v>116</v>
      </c>
      <c r="D104" s="11" t="s">
        <v>47</v>
      </c>
      <c r="E104" s="12" t="s">
        <v>117</v>
      </c>
      <c r="F104" s="25" t="n">
        <v>-4480</v>
      </c>
      <c r="G104" s="9" t="n">
        <v>13238</v>
      </c>
      <c r="H104" s="9" t="n">
        <v>1</v>
      </c>
      <c r="I104" s="9" t="n">
        <v>20005145</v>
      </c>
      <c r="J104" s="16" t="s">
        <v>119</v>
      </c>
    </row>
    <row r="105" s="14" customFormat="true" ht="43.5" hidden="false" customHeight="false" outlineLevel="0" collapsed="false">
      <c r="A105" s="9" t="n">
        <v>68</v>
      </c>
      <c r="B105" s="10" t="n">
        <v>44202</v>
      </c>
      <c r="C105" s="18" t="s">
        <v>116</v>
      </c>
      <c r="D105" s="11" t="s">
        <v>47</v>
      </c>
      <c r="E105" s="12" t="s">
        <v>117</v>
      </c>
      <c r="F105" s="22" t="n">
        <v>-4680</v>
      </c>
      <c r="G105" s="9" t="n">
        <v>13238</v>
      </c>
      <c r="H105" s="9" t="n">
        <v>1</v>
      </c>
      <c r="I105" s="9" t="n">
        <v>20005145</v>
      </c>
      <c r="J105" s="16" t="s">
        <v>119</v>
      </c>
    </row>
    <row r="106" s="14" customFormat="true" ht="28.5" hidden="false" customHeight="false" outlineLevel="0" collapsed="false">
      <c r="A106" s="9" t="n">
        <v>69</v>
      </c>
      <c r="B106" s="10" t="n">
        <v>44202</v>
      </c>
      <c r="C106" s="18" t="s">
        <v>116</v>
      </c>
      <c r="D106" s="11" t="s">
        <v>44</v>
      </c>
      <c r="E106" s="12" t="s">
        <v>117</v>
      </c>
      <c r="F106" s="21" t="n">
        <v>-2800</v>
      </c>
      <c r="G106" s="9" t="n">
        <v>12838</v>
      </c>
      <c r="H106" s="9" t="n">
        <v>1</v>
      </c>
      <c r="I106" s="9" t="n">
        <v>20005359</v>
      </c>
      <c r="J106" s="16" t="s">
        <v>120</v>
      </c>
    </row>
    <row r="107" s="14" customFormat="true" ht="28.5" hidden="false" customHeight="false" outlineLevel="0" collapsed="false">
      <c r="A107" s="9" t="n">
        <v>69</v>
      </c>
      <c r="B107" s="10" t="n">
        <v>44202</v>
      </c>
      <c r="C107" s="18" t="s">
        <v>116</v>
      </c>
      <c r="D107" s="11" t="s">
        <v>44</v>
      </c>
      <c r="E107" s="12" t="s">
        <v>117</v>
      </c>
      <c r="F107" s="28" t="n">
        <v>-2800</v>
      </c>
      <c r="G107" s="9" t="n">
        <v>12838</v>
      </c>
      <c r="H107" s="9" t="n">
        <v>1</v>
      </c>
      <c r="I107" s="9" t="n">
        <v>20005359</v>
      </c>
      <c r="J107" s="16" t="s">
        <v>120</v>
      </c>
    </row>
    <row r="108" s="14" customFormat="true" ht="28.5" hidden="false" customHeight="false" outlineLevel="0" collapsed="false">
      <c r="A108" s="9" t="n">
        <v>69</v>
      </c>
      <c r="B108" s="10" t="n">
        <v>44202</v>
      </c>
      <c r="C108" s="18" t="s">
        <v>116</v>
      </c>
      <c r="D108" s="11" t="s">
        <v>44</v>
      </c>
      <c r="E108" s="12" t="s">
        <v>117</v>
      </c>
      <c r="F108" s="28" t="n">
        <v>-49.5</v>
      </c>
      <c r="G108" s="9" t="n">
        <v>12838</v>
      </c>
      <c r="H108" s="9" t="n">
        <v>1</v>
      </c>
      <c r="I108" s="9" t="n">
        <v>20005359</v>
      </c>
      <c r="J108" s="16" t="s">
        <v>120</v>
      </c>
    </row>
    <row r="109" s="14" customFormat="true" ht="28.5" hidden="false" customHeight="false" outlineLevel="0" collapsed="false">
      <c r="A109" s="9" t="n">
        <v>69</v>
      </c>
      <c r="B109" s="10" t="n">
        <v>44202</v>
      </c>
      <c r="C109" s="18" t="s">
        <v>116</v>
      </c>
      <c r="D109" s="11" t="s">
        <v>44</v>
      </c>
      <c r="E109" s="12" t="s">
        <v>117</v>
      </c>
      <c r="F109" s="28" t="n">
        <v>-4900.5</v>
      </c>
      <c r="G109" s="9" t="n">
        <v>12838</v>
      </c>
      <c r="H109" s="9" t="n">
        <v>1</v>
      </c>
      <c r="I109" s="9" t="n">
        <v>20005359</v>
      </c>
      <c r="J109" s="16" t="s">
        <v>120</v>
      </c>
    </row>
    <row r="110" s="14" customFormat="true" ht="28.5" hidden="false" customHeight="false" outlineLevel="0" collapsed="false">
      <c r="A110" s="9" t="n">
        <v>69</v>
      </c>
      <c r="B110" s="10" t="n">
        <v>44202</v>
      </c>
      <c r="C110" s="18" t="s">
        <v>116</v>
      </c>
      <c r="D110" s="11" t="s">
        <v>44</v>
      </c>
      <c r="E110" s="12" t="s">
        <v>117</v>
      </c>
      <c r="F110" s="28" t="n">
        <v>-219.3</v>
      </c>
      <c r="G110" s="9" t="n">
        <v>12838</v>
      </c>
      <c r="H110" s="9" t="n">
        <v>1</v>
      </c>
      <c r="I110" s="9" t="n">
        <v>20005359</v>
      </c>
      <c r="J110" s="16" t="s">
        <v>120</v>
      </c>
    </row>
    <row r="111" s="14" customFormat="true" ht="28.5" hidden="false" customHeight="false" outlineLevel="0" collapsed="false">
      <c r="A111" s="9" t="n">
        <v>69</v>
      </c>
      <c r="B111" s="10" t="n">
        <v>44202</v>
      </c>
      <c r="C111" s="18" t="s">
        <v>116</v>
      </c>
      <c r="D111" s="11" t="s">
        <v>44</v>
      </c>
      <c r="E111" s="12" t="s">
        <v>117</v>
      </c>
      <c r="F111" s="28" t="n">
        <v>-572.8</v>
      </c>
      <c r="G111" s="9" t="n">
        <v>12838</v>
      </c>
      <c r="H111" s="9" t="n">
        <v>1</v>
      </c>
      <c r="I111" s="9" t="n">
        <v>20005359</v>
      </c>
      <c r="J111" s="16" t="s">
        <v>120</v>
      </c>
    </row>
    <row r="112" s="14" customFormat="true" ht="28.5" hidden="false" customHeight="false" outlineLevel="0" collapsed="false">
      <c r="A112" s="9" t="n">
        <v>69</v>
      </c>
      <c r="B112" s="10" t="n">
        <v>44202</v>
      </c>
      <c r="C112" s="18" t="s">
        <v>116</v>
      </c>
      <c r="D112" s="11" t="s">
        <v>44</v>
      </c>
      <c r="E112" s="12" t="s">
        <v>117</v>
      </c>
      <c r="F112" s="28" t="n">
        <v>-2291.2</v>
      </c>
      <c r="G112" s="9" t="n">
        <v>12838</v>
      </c>
      <c r="H112" s="9" t="n">
        <v>1</v>
      </c>
      <c r="I112" s="9" t="n">
        <v>20005359</v>
      </c>
      <c r="J112" s="16" t="s">
        <v>120</v>
      </c>
    </row>
    <row r="113" s="14" customFormat="true" ht="28.5" hidden="false" customHeight="false" outlineLevel="0" collapsed="false">
      <c r="A113" s="9" t="n">
        <v>69</v>
      </c>
      <c r="B113" s="10" t="n">
        <v>44202</v>
      </c>
      <c r="C113" s="18" t="s">
        <v>116</v>
      </c>
      <c r="D113" s="11" t="s">
        <v>44</v>
      </c>
      <c r="E113" s="12" t="s">
        <v>117</v>
      </c>
      <c r="F113" s="28" t="n">
        <v>-286.4</v>
      </c>
      <c r="G113" s="9" t="n">
        <v>12838</v>
      </c>
      <c r="H113" s="9" t="n">
        <v>1</v>
      </c>
      <c r="I113" s="9" t="n">
        <v>20005359</v>
      </c>
      <c r="J113" s="16" t="s">
        <v>120</v>
      </c>
    </row>
    <row r="114" s="14" customFormat="true" ht="28.5" hidden="false" customHeight="false" outlineLevel="0" collapsed="false">
      <c r="A114" s="9" t="n">
        <v>69</v>
      </c>
      <c r="B114" s="10" t="n">
        <v>44202</v>
      </c>
      <c r="C114" s="18" t="s">
        <v>116</v>
      </c>
      <c r="D114" s="11" t="s">
        <v>44</v>
      </c>
      <c r="E114" s="12" t="s">
        <v>117</v>
      </c>
      <c r="F114" s="28" t="n">
        <v>-2577.6</v>
      </c>
      <c r="G114" s="9" t="n">
        <v>12838</v>
      </c>
      <c r="H114" s="9" t="n">
        <v>1</v>
      </c>
      <c r="I114" s="9" t="n">
        <v>20005359</v>
      </c>
      <c r="J114" s="16" t="s">
        <v>120</v>
      </c>
    </row>
    <row r="115" s="14" customFormat="true" ht="28.5" hidden="false" customHeight="false" outlineLevel="0" collapsed="false">
      <c r="A115" s="9" t="n">
        <v>69</v>
      </c>
      <c r="B115" s="10" t="n">
        <v>44202</v>
      </c>
      <c r="C115" s="18" t="s">
        <v>116</v>
      </c>
      <c r="D115" s="11" t="s">
        <v>44</v>
      </c>
      <c r="E115" s="12" t="s">
        <v>117</v>
      </c>
      <c r="F115" s="28" t="n">
        <v>-4100</v>
      </c>
      <c r="G115" s="9" t="n">
        <v>12838</v>
      </c>
      <c r="H115" s="9" t="n">
        <v>1</v>
      </c>
      <c r="I115" s="9" t="n">
        <v>20005359</v>
      </c>
      <c r="J115" s="16" t="s">
        <v>120</v>
      </c>
    </row>
    <row r="116" s="14" customFormat="true" ht="28.5" hidden="false" customHeight="false" outlineLevel="0" collapsed="false">
      <c r="A116" s="9" t="n">
        <v>69</v>
      </c>
      <c r="B116" s="10" t="n">
        <v>44202</v>
      </c>
      <c r="C116" s="18" t="s">
        <v>116</v>
      </c>
      <c r="D116" s="11" t="s">
        <v>44</v>
      </c>
      <c r="E116" s="12" t="s">
        <v>117</v>
      </c>
      <c r="F116" s="28" t="n">
        <v>-3080</v>
      </c>
      <c r="G116" s="9" t="n">
        <v>12838</v>
      </c>
      <c r="H116" s="9" t="n">
        <v>1</v>
      </c>
      <c r="I116" s="9" t="n">
        <v>20005359</v>
      </c>
      <c r="J116" s="16" t="s">
        <v>120</v>
      </c>
    </row>
    <row r="117" s="14" customFormat="true" ht="28.5" hidden="false" customHeight="false" outlineLevel="0" collapsed="false">
      <c r="A117" s="9" t="n">
        <v>69</v>
      </c>
      <c r="B117" s="10" t="n">
        <v>44202</v>
      </c>
      <c r="C117" s="18" t="s">
        <v>116</v>
      </c>
      <c r="D117" s="11" t="s">
        <v>44</v>
      </c>
      <c r="E117" s="12" t="s">
        <v>117</v>
      </c>
      <c r="F117" s="28" t="n">
        <v>-7700</v>
      </c>
      <c r="G117" s="9" t="n">
        <v>12838</v>
      </c>
      <c r="H117" s="9" t="n">
        <v>1</v>
      </c>
      <c r="I117" s="9" t="n">
        <v>20005359</v>
      </c>
      <c r="J117" s="16" t="s">
        <v>120</v>
      </c>
    </row>
    <row r="118" s="14" customFormat="true" ht="28.5" hidden="false" customHeight="false" outlineLevel="0" collapsed="false">
      <c r="A118" s="9" t="n">
        <v>69</v>
      </c>
      <c r="B118" s="10" t="n">
        <v>44202</v>
      </c>
      <c r="C118" s="18" t="s">
        <v>116</v>
      </c>
      <c r="D118" s="11" t="s">
        <v>44</v>
      </c>
      <c r="E118" s="12" t="s">
        <v>117</v>
      </c>
      <c r="F118" s="28" t="n">
        <v>-4620</v>
      </c>
      <c r="G118" s="9" t="n">
        <v>12838</v>
      </c>
      <c r="H118" s="9" t="n">
        <v>1</v>
      </c>
      <c r="I118" s="9" t="n">
        <v>20005359</v>
      </c>
      <c r="J118" s="16" t="s">
        <v>120</v>
      </c>
    </row>
    <row r="119" s="14" customFormat="true" ht="28.5" hidden="false" customHeight="false" outlineLevel="0" collapsed="false">
      <c r="A119" s="9" t="n">
        <v>69</v>
      </c>
      <c r="B119" s="10" t="n">
        <v>44202</v>
      </c>
      <c r="C119" s="18" t="s">
        <v>116</v>
      </c>
      <c r="D119" s="11" t="s">
        <v>44</v>
      </c>
      <c r="E119" s="12" t="s">
        <v>117</v>
      </c>
      <c r="F119" s="28" t="n">
        <v>-5940</v>
      </c>
      <c r="G119" s="9" t="n">
        <v>12838</v>
      </c>
      <c r="H119" s="9" t="n">
        <v>1</v>
      </c>
      <c r="I119" s="9" t="n">
        <v>20005359</v>
      </c>
      <c r="J119" s="16" t="s">
        <v>120</v>
      </c>
    </row>
    <row r="120" s="14" customFormat="true" ht="29.25" hidden="false" customHeight="false" outlineLevel="0" collapsed="false">
      <c r="A120" s="9" t="n">
        <v>69</v>
      </c>
      <c r="B120" s="10" t="n">
        <v>44202</v>
      </c>
      <c r="C120" s="18" t="s">
        <v>116</v>
      </c>
      <c r="D120" s="11" t="s">
        <v>44</v>
      </c>
      <c r="E120" s="12" t="s">
        <v>117</v>
      </c>
      <c r="F120" s="29" t="n">
        <v>-360</v>
      </c>
      <c r="G120" s="9" t="n">
        <v>12838</v>
      </c>
      <c r="H120" s="9" t="n">
        <v>1</v>
      </c>
      <c r="I120" s="9" t="n">
        <v>20005359</v>
      </c>
      <c r="J120" s="16" t="s">
        <v>120</v>
      </c>
    </row>
    <row r="121" s="14" customFormat="true" ht="42.75" hidden="false" customHeight="false" outlineLevel="0" collapsed="false">
      <c r="A121" s="9" t="n">
        <v>70</v>
      </c>
      <c r="B121" s="10" t="n">
        <v>44202</v>
      </c>
      <c r="C121" s="18" t="s">
        <v>116</v>
      </c>
      <c r="D121" s="11" t="s">
        <v>47</v>
      </c>
      <c r="E121" s="12" t="s">
        <v>117</v>
      </c>
      <c r="F121" s="21" t="n">
        <v>-404</v>
      </c>
      <c r="G121" s="9" t="n">
        <v>12839</v>
      </c>
      <c r="H121" s="9" t="n">
        <v>1</v>
      </c>
      <c r="I121" s="9" t="n">
        <v>20005358</v>
      </c>
      <c r="J121" s="16" t="s">
        <v>70</v>
      </c>
    </row>
    <row r="122" s="14" customFormat="true" ht="42.75" hidden="false" customHeight="false" outlineLevel="0" collapsed="false">
      <c r="A122" s="9" t="n">
        <v>70</v>
      </c>
      <c r="B122" s="10" t="n">
        <v>44202</v>
      </c>
      <c r="C122" s="18" t="s">
        <v>116</v>
      </c>
      <c r="D122" s="11" t="s">
        <v>47</v>
      </c>
      <c r="E122" s="12" t="s">
        <v>117</v>
      </c>
      <c r="F122" s="28" t="n">
        <v>-202</v>
      </c>
      <c r="G122" s="9" t="n">
        <v>12839</v>
      </c>
      <c r="H122" s="9" t="n">
        <v>1</v>
      </c>
      <c r="I122" s="9" t="n">
        <v>20005358</v>
      </c>
      <c r="J122" s="16" t="s">
        <v>70</v>
      </c>
    </row>
    <row r="123" s="14" customFormat="true" ht="42.75" hidden="false" customHeight="false" outlineLevel="0" collapsed="false">
      <c r="A123" s="9" t="n">
        <v>70</v>
      </c>
      <c r="B123" s="10" t="n">
        <v>44202</v>
      </c>
      <c r="C123" s="18" t="s">
        <v>116</v>
      </c>
      <c r="D123" s="11" t="s">
        <v>47</v>
      </c>
      <c r="E123" s="12" t="s">
        <v>117</v>
      </c>
      <c r="F123" s="28" t="n">
        <v>-2280</v>
      </c>
      <c r="G123" s="9" t="n">
        <v>12839</v>
      </c>
      <c r="H123" s="9" t="n">
        <v>1</v>
      </c>
      <c r="I123" s="9" t="n">
        <v>20005358</v>
      </c>
      <c r="J123" s="16" t="s">
        <v>70</v>
      </c>
    </row>
    <row r="124" s="14" customFormat="true" ht="42.75" hidden="false" customHeight="false" outlineLevel="0" collapsed="false">
      <c r="A124" s="9" t="n">
        <v>70</v>
      </c>
      <c r="B124" s="10" t="n">
        <v>44202</v>
      </c>
      <c r="C124" s="18" t="s">
        <v>116</v>
      </c>
      <c r="D124" s="11" t="s">
        <v>47</v>
      </c>
      <c r="E124" s="12" t="s">
        <v>117</v>
      </c>
      <c r="F124" s="28" t="n">
        <v>-29800</v>
      </c>
      <c r="G124" s="9" t="n">
        <v>12839</v>
      </c>
      <c r="H124" s="9" t="n">
        <v>1</v>
      </c>
      <c r="I124" s="9" t="n">
        <v>20005358</v>
      </c>
      <c r="J124" s="16" t="s">
        <v>70</v>
      </c>
    </row>
    <row r="125" s="14" customFormat="true" ht="42.75" hidden="false" customHeight="false" outlineLevel="0" collapsed="false">
      <c r="A125" s="9" t="n">
        <v>70</v>
      </c>
      <c r="B125" s="10" t="n">
        <v>44202</v>
      </c>
      <c r="C125" s="18" t="s">
        <v>116</v>
      </c>
      <c r="D125" s="11" t="s">
        <v>47</v>
      </c>
      <c r="E125" s="12" t="s">
        <v>117</v>
      </c>
      <c r="F125" s="28" t="n">
        <v>-9922.5</v>
      </c>
      <c r="G125" s="9" t="n">
        <v>12839</v>
      </c>
      <c r="H125" s="9" t="n">
        <v>1</v>
      </c>
      <c r="I125" s="9" t="n">
        <v>20005358</v>
      </c>
      <c r="J125" s="16" t="s">
        <v>70</v>
      </c>
    </row>
    <row r="126" s="14" customFormat="true" ht="42.75" hidden="false" customHeight="false" outlineLevel="0" collapsed="false">
      <c r="A126" s="9" t="n">
        <v>70</v>
      </c>
      <c r="B126" s="10" t="n">
        <v>44202</v>
      </c>
      <c r="C126" s="18" t="s">
        <v>116</v>
      </c>
      <c r="D126" s="11" t="s">
        <v>47</v>
      </c>
      <c r="E126" s="12" t="s">
        <v>117</v>
      </c>
      <c r="F126" s="28" t="n">
        <v>-4777.5</v>
      </c>
      <c r="G126" s="9" t="n">
        <v>12839</v>
      </c>
      <c r="H126" s="9" t="n">
        <v>1</v>
      </c>
      <c r="I126" s="9" t="n">
        <v>20005358</v>
      </c>
      <c r="J126" s="16" t="s">
        <v>70</v>
      </c>
    </row>
    <row r="127" s="14" customFormat="true" ht="42.75" hidden="false" customHeight="false" outlineLevel="0" collapsed="false">
      <c r="A127" s="9" t="n">
        <v>70</v>
      </c>
      <c r="B127" s="10" t="n">
        <v>44202</v>
      </c>
      <c r="C127" s="18" t="s">
        <v>116</v>
      </c>
      <c r="D127" s="11" t="s">
        <v>47</v>
      </c>
      <c r="E127" s="12" t="s">
        <v>117</v>
      </c>
      <c r="F127" s="28" t="n">
        <v>-270</v>
      </c>
      <c r="G127" s="9" t="n">
        <v>12839</v>
      </c>
      <c r="H127" s="9" t="n">
        <v>1</v>
      </c>
      <c r="I127" s="9" t="n">
        <v>20005358</v>
      </c>
      <c r="J127" s="16" t="s">
        <v>70</v>
      </c>
    </row>
    <row r="128" s="14" customFormat="true" ht="43.5" hidden="false" customHeight="false" outlineLevel="0" collapsed="false">
      <c r="A128" s="9" t="n">
        <v>70</v>
      </c>
      <c r="B128" s="10" t="n">
        <v>44202</v>
      </c>
      <c r="C128" s="18" t="s">
        <v>116</v>
      </c>
      <c r="D128" s="11" t="s">
        <v>47</v>
      </c>
      <c r="E128" s="12" t="s">
        <v>117</v>
      </c>
      <c r="F128" s="29" t="n">
        <v>-1800</v>
      </c>
      <c r="G128" s="9" t="n">
        <v>12839</v>
      </c>
      <c r="H128" s="9" t="n">
        <v>1</v>
      </c>
      <c r="I128" s="9" t="n">
        <v>20005358</v>
      </c>
      <c r="J128" s="16" t="s">
        <v>70</v>
      </c>
    </row>
    <row r="129" s="14" customFormat="true" ht="28.5" hidden="false" customHeight="false" outlineLevel="0" collapsed="false">
      <c r="A129" s="9" t="n">
        <v>71</v>
      </c>
      <c r="B129" s="10" t="n">
        <v>44202</v>
      </c>
      <c r="C129" s="18" t="s">
        <v>116</v>
      </c>
      <c r="D129" s="11" t="s">
        <v>44</v>
      </c>
      <c r="E129" s="12" t="s">
        <v>117</v>
      </c>
      <c r="F129" s="21" t="n">
        <v>-8400</v>
      </c>
      <c r="G129" s="9" t="n">
        <v>13264</v>
      </c>
      <c r="H129" s="9" t="n">
        <v>1</v>
      </c>
      <c r="I129" s="9" t="n">
        <v>20005370</v>
      </c>
      <c r="J129" s="16" t="s">
        <v>46</v>
      </c>
    </row>
    <row r="130" s="14" customFormat="true" ht="28.5" hidden="false" customHeight="false" outlineLevel="0" collapsed="false">
      <c r="A130" s="9" t="n">
        <v>71</v>
      </c>
      <c r="B130" s="10" t="n">
        <v>44202</v>
      </c>
      <c r="C130" s="18" t="s">
        <v>116</v>
      </c>
      <c r="D130" s="11" t="s">
        <v>44</v>
      </c>
      <c r="E130" s="12" t="s">
        <v>117</v>
      </c>
      <c r="F130" s="28" t="n">
        <v>-16537.5</v>
      </c>
      <c r="G130" s="9" t="n">
        <v>13264</v>
      </c>
      <c r="H130" s="9" t="n">
        <v>1</v>
      </c>
      <c r="I130" s="9" t="n">
        <v>20005370</v>
      </c>
      <c r="J130" s="16" t="s">
        <v>46</v>
      </c>
    </row>
    <row r="131" s="14" customFormat="true" ht="28.5" hidden="false" customHeight="false" outlineLevel="0" collapsed="false">
      <c r="A131" s="9" t="n">
        <v>71</v>
      </c>
      <c r="B131" s="10" t="n">
        <v>44202</v>
      </c>
      <c r="C131" s="18" t="s">
        <v>116</v>
      </c>
      <c r="D131" s="11" t="s">
        <v>44</v>
      </c>
      <c r="E131" s="12" t="s">
        <v>117</v>
      </c>
      <c r="F131" s="28" t="n">
        <v>-21300</v>
      </c>
      <c r="G131" s="9" t="n">
        <v>13264</v>
      </c>
      <c r="H131" s="9" t="n">
        <v>1</v>
      </c>
      <c r="I131" s="9" t="n">
        <v>20005370</v>
      </c>
      <c r="J131" s="16" t="s">
        <v>46</v>
      </c>
    </row>
    <row r="132" s="14" customFormat="true" ht="28.5" hidden="false" customHeight="false" outlineLevel="0" collapsed="false">
      <c r="A132" s="9" t="n">
        <v>71</v>
      </c>
      <c r="B132" s="10" t="n">
        <v>44202</v>
      </c>
      <c r="C132" s="18" t="s">
        <v>116</v>
      </c>
      <c r="D132" s="11" t="s">
        <v>44</v>
      </c>
      <c r="E132" s="12" t="s">
        <v>117</v>
      </c>
      <c r="F132" s="28" t="n">
        <v>-2130</v>
      </c>
      <c r="G132" s="9" t="n">
        <v>13264</v>
      </c>
      <c r="H132" s="9" t="n">
        <v>1</v>
      </c>
      <c r="I132" s="9" t="n">
        <v>20005370</v>
      </c>
      <c r="J132" s="16" t="s">
        <v>46</v>
      </c>
    </row>
    <row r="133" s="14" customFormat="true" ht="28.5" hidden="false" customHeight="false" outlineLevel="0" collapsed="false">
      <c r="A133" s="9" t="n">
        <v>71</v>
      </c>
      <c r="B133" s="10" t="n">
        <v>44202</v>
      </c>
      <c r="C133" s="18" t="s">
        <v>116</v>
      </c>
      <c r="D133" s="11" t="s">
        <v>44</v>
      </c>
      <c r="E133" s="12" t="s">
        <v>117</v>
      </c>
      <c r="F133" s="28" t="n">
        <v>-10650</v>
      </c>
      <c r="G133" s="9" t="n">
        <v>13264</v>
      </c>
      <c r="H133" s="9" t="n">
        <v>1</v>
      </c>
      <c r="I133" s="9" t="n">
        <v>20005370</v>
      </c>
      <c r="J133" s="16" t="s">
        <v>46</v>
      </c>
    </row>
    <row r="134" s="14" customFormat="true" ht="28.5" hidden="false" customHeight="false" outlineLevel="0" collapsed="false">
      <c r="A134" s="9" t="n">
        <v>71</v>
      </c>
      <c r="B134" s="10" t="n">
        <v>44202</v>
      </c>
      <c r="C134" s="18" t="s">
        <v>116</v>
      </c>
      <c r="D134" s="11" t="s">
        <v>44</v>
      </c>
      <c r="E134" s="12" t="s">
        <v>117</v>
      </c>
      <c r="F134" s="28" t="n">
        <v>-8520</v>
      </c>
      <c r="G134" s="9" t="n">
        <v>13264</v>
      </c>
      <c r="H134" s="9" t="n">
        <v>1</v>
      </c>
      <c r="I134" s="9" t="n">
        <v>20005370</v>
      </c>
      <c r="J134" s="16" t="s">
        <v>46</v>
      </c>
    </row>
    <row r="135" s="14" customFormat="true" ht="28.5" hidden="false" customHeight="false" outlineLevel="0" collapsed="false">
      <c r="A135" s="9" t="n">
        <v>71</v>
      </c>
      <c r="B135" s="10" t="n">
        <v>44202</v>
      </c>
      <c r="C135" s="18" t="s">
        <v>116</v>
      </c>
      <c r="D135" s="11" t="s">
        <v>44</v>
      </c>
      <c r="E135" s="12" t="s">
        <v>117</v>
      </c>
      <c r="F135" s="28" t="n">
        <v>-16.8</v>
      </c>
      <c r="G135" s="9" t="n">
        <v>13264</v>
      </c>
      <c r="H135" s="9" t="n">
        <v>1</v>
      </c>
      <c r="I135" s="9" t="n">
        <v>20005370</v>
      </c>
      <c r="J135" s="16" t="s">
        <v>46</v>
      </c>
    </row>
    <row r="136" s="14" customFormat="true" ht="28.5" hidden="false" customHeight="false" outlineLevel="0" collapsed="false">
      <c r="A136" s="9" t="n">
        <v>71</v>
      </c>
      <c r="B136" s="10" t="n">
        <v>44202</v>
      </c>
      <c r="C136" s="18" t="s">
        <v>116</v>
      </c>
      <c r="D136" s="11" t="s">
        <v>44</v>
      </c>
      <c r="E136" s="12" t="s">
        <v>117</v>
      </c>
      <c r="F136" s="28" t="n">
        <v>-240</v>
      </c>
      <c r="G136" s="9" t="n">
        <v>13264</v>
      </c>
      <c r="H136" s="9" t="n">
        <v>1</v>
      </c>
      <c r="I136" s="9" t="n">
        <v>20005370</v>
      </c>
      <c r="J136" s="16" t="s">
        <v>46</v>
      </c>
    </row>
    <row r="137" s="14" customFormat="true" ht="28.5" hidden="false" customHeight="false" outlineLevel="0" collapsed="false">
      <c r="A137" s="9" t="n">
        <v>71</v>
      </c>
      <c r="B137" s="10" t="n">
        <v>44202</v>
      </c>
      <c r="C137" s="18" t="s">
        <v>116</v>
      </c>
      <c r="D137" s="11" t="s">
        <v>44</v>
      </c>
      <c r="E137" s="12" t="s">
        <v>117</v>
      </c>
      <c r="F137" s="28" t="n">
        <v>-7400</v>
      </c>
      <c r="G137" s="9" t="n">
        <v>13264</v>
      </c>
      <c r="H137" s="9" t="n">
        <v>1</v>
      </c>
      <c r="I137" s="9" t="n">
        <v>20005370</v>
      </c>
      <c r="J137" s="16" t="s">
        <v>46</v>
      </c>
    </row>
    <row r="138" s="14" customFormat="true" ht="28.5" hidden="false" customHeight="false" outlineLevel="0" collapsed="false">
      <c r="A138" s="9" t="n">
        <v>71</v>
      </c>
      <c r="B138" s="10" t="n">
        <v>44202</v>
      </c>
      <c r="C138" s="18" t="s">
        <v>116</v>
      </c>
      <c r="D138" s="11" t="s">
        <v>44</v>
      </c>
      <c r="E138" s="12" t="s">
        <v>117</v>
      </c>
      <c r="F138" s="28" t="n">
        <v>-6845</v>
      </c>
      <c r="G138" s="9" t="n">
        <v>13264</v>
      </c>
      <c r="H138" s="9" t="n">
        <v>1</v>
      </c>
      <c r="I138" s="9" t="n">
        <v>20005370</v>
      </c>
      <c r="J138" s="16" t="s">
        <v>46</v>
      </c>
    </row>
    <row r="139" s="14" customFormat="true" ht="28.5" hidden="false" customHeight="false" outlineLevel="0" collapsed="false">
      <c r="A139" s="9" t="n">
        <v>71</v>
      </c>
      <c r="B139" s="10" t="n">
        <v>44202</v>
      </c>
      <c r="C139" s="18" t="s">
        <v>116</v>
      </c>
      <c r="D139" s="11" t="s">
        <v>44</v>
      </c>
      <c r="E139" s="12" t="s">
        <v>117</v>
      </c>
      <c r="F139" s="28" t="n">
        <v>-18500</v>
      </c>
      <c r="G139" s="9" t="n">
        <v>13264</v>
      </c>
      <c r="H139" s="9" t="n">
        <v>1</v>
      </c>
      <c r="I139" s="9" t="n">
        <v>20005370</v>
      </c>
      <c r="J139" s="16" t="s">
        <v>46</v>
      </c>
    </row>
    <row r="140" s="14" customFormat="true" ht="28.5" hidden="false" customHeight="false" outlineLevel="0" collapsed="false">
      <c r="A140" s="9" t="n">
        <v>71</v>
      </c>
      <c r="B140" s="10" t="n">
        <v>44202</v>
      </c>
      <c r="C140" s="18" t="s">
        <v>116</v>
      </c>
      <c r="D140" s="11" t="s">
        <v>44</v>
      </c>
      <c r="E140" s="12" t="s">
        <v>117</v>
      </c>
      <c r="F140" s="28" t="n">
        <v>-4255</v>
      </c>
      <c r="G140" s="9" t="n">
        <v>13264</v>
      </c>
      <c r="H140" s="9" t="n">
        <v>1</v>
      </c>
      <c r="I140" s="9" t="n">
        <v>20005370</v>
      </c>
      <c r="J140" s="16" t="s">
        <v>46</v>
      </c>
    </row>
    <row r="141" s="14" customFormat="true" ht="28.5" hidden="false" customHeight="false" outlineLevel="0" collapsed="false">
      <c r="A141" s="9" t="n">
        <v>71</v>
      </c>
      <c r="B141" s="10" t="n">
        <v>44202</v>
      </c>
      <c r="C141" s="18" t="s">
        <v>116</v>
      </c>
      <c r="D141" s="11" t="s">
        <v>44</v>
      </c>
      <c r="E141" s="12" t="s">
        <v>117</v>
      </c>
      <c r="F141" s="28" t="n">
        <v>-1108.8</v>
      </c>
      <c r="G141" s="9" t="n">
        <v>13264</v>
      </c>
      <c r="H141" s="9" t="n">
        <v>1</v>
      </c>
      <c r="I141" s="9" t="n">
        <v>20005370</v>
      </c>
      <c r="J141" s="16" t="s">
        <v>46</v>
      </c>
    </row>
    <row r="142" s="14" customFormat="true" ht="28.5" hidden="false" customHeight="false" outlineLevel="0" collapsed="false">
      <c r="A142" s="9" t="n">
        <v>71</v>
      </c>
      <c r="B142" s="10" t="n">
        <v>44202</v>
      </c>
      <c r="C142" s="18" t="s">
        <v>116</v>
      </c>
      <c r="D142" s="11" t="s">
        <v>44</v>
      </c>
      <c r="E142" s="12" t="s">
        <v>117</v>
      </c>
      <c r="F142" s="28" t="n">
        <v>-77.84</v>
      </c>
      <c r="G142" s="9" t="n">
        <v>13264</v>
      </c>
      <c r="H142" s="9" t="n">
        <v>1</v>
      </c>
      <c r="I142" s="9" t="n">
        <v>20005370</v>
      </c>
      <c r="J142" s="16" t="s">
        <v>46</v>
      </c>
    </row>
    <row r="143" s="14" customFormat="true" ht="28.5" hidden="false" customHeight="false" outlineLevel="0" collapsed="false">
      <c r="A143" s="9" t="n">
        <v>71</v>
      </c>
      <c r="B143" s="10" t="n">
        <v>44202</v>
      </c>
      <c r="C143" s="18" t="s">
        <v>116</v>
      </c>
      <c r="D143" s="11" t="s">
        <v>44</v>
      </c>
      <c r="E143" s="12" t="s">
        <v>117</v>
      </c>
      <c r="F143" s="28" t="n">
        <v>-11598.16</v>
      </c>
      <c r="G143" s="9" t="n">
        <v>13264</v>
      </c>
      <c r="H143" s="9" t="n">
        <v>1</v>
      </c>
      <c r="I143" s="9" t="n">
        <v>20005370</v>
      </c>
      <c r="J143" s="16" t="s">
        <v>46</v>
      </c>
    </row>
    <row r="144" s="14" customFormat="true" ht="28.5" hidden="false" customHeight="false" outlineLevel="0" collapsed="false">
      <c r="A144" s="9" t="n">
        <v>71</v>
      </c>
      <c r="B144" s="10" t="n">
        <v>44202</v>
      </c>
      <c r="C144" s="18" t="s">
        <v>116</v>
      </c>
      <c r="D144" s="11" t="s">
        <v>44</v>
      </c>
      <c r="E144" s="12" t="s">
        <v>117</v>
      </c>
      <c r="F144" s="28" t="n">
        <v>-29</v>
      </c>
      <c r="G144" s="9" t="n">
        <v>13264</v>
      </c>
      <c r="H144" s="9" t="n">
        <v>1</v>
      </c>
      <c r="I144" s="9" t="n">
        <v>20005370</v>
      </c>
      <c r="J144" s="16" t="s">
        <v>46</v>
      </c>
    </row>
    <row r="145" s="14" customFormat="true" ht="28.5" hidden="false" customHeight="false" outlineLevel="0" collapsed="false">
      <c r="A145" s="9" t="n">
        <v>71</v>
      </c>
      <c r="B145" s="10" t="n">
        <v>44202</v>
      </c>
      <c r="C145" s="18" t="s">
        <v>116</v>
      </c>
      <c r="D145" s="11" t="s">
        <v>44</v>
      </c>
      <c r="E145" s="12" t="s">
        <v>117</v>
      </c>
      <c r="F145" s="28" t="n">
        <v>-1260</v>
      </c>
      <c r="G145" s="9" t="n">
        <v>13264</v>
      </c>
      <c r="H145" s="9" t="n">
        <v>1</v>
      </c>
      <c r="I145" s="9" t="n">
        <v>20005370</v>
      </c>
      <c r="J145" s="16" t="s">
        <v>46</v>
      </c>
    </row>
    <row r="146" s="14" customFormat="true" ht="28.5" hidden="false" customHeight="false" outlineLevel="0" collapsed="false">
      <c r="A146" s="9" t="n">
        <v>71</v>
      </c>
      <c r="B146" s="10" t="n">
        <v>44202</v>
      </c>
      <c r="C146" s="18" t="s">
        <v>116</v>
      </c>
      <c r="D146" s="11" t="s">
        <v>44</v>
      </c>
      <c r="E146" s="12" t="s">
        <v>117</v>
      </c>
      <c r="F146" s="28" t="n">
        <v>-492</v>
      </c>
      <c r="G146" s="9" t="n">
        <v>13264</v>
      </c>
      <c r="H146" s="9" t="n">
        <v>1</v>
      </c>
      <c r="I146" s="9" t="n">
        <v>20005370</v>
      </c>
      <c r="J146" s="16" t="s">
        <v>46</v>
      </c>
    </row>
    <row r="147" s="14" customFormat="true" ht="29.25" hidden="false" customHeight="false" outlineLevel="0" collapsed="false">
      <c r="A147" s="9" t="n">
        <v>71</v>
      </c>
      <c r="B147" s="10" t="n">
        <v>44202</v>
      </c>
      <c r="C147" s="18" t="s">
        <v>116</v>
      </c>
      <c r="D147" s="11" t="s">
        <v>44</v>
      </c>
      <c r="E147" s="12" t="s">
        <v>117</v>
      </c>
      <c r="F147" s="29" t="n">
        <v>-7440</v>
      </c>
      <c r="G147" s="9" t="n">
        <v>13264</v>
      </c>
      <c r="H147" s="9" t="n">
        <v>1</v>
      </c>
      <c r="I147" s="9" t="n">
        <v>20005370</v>
      </c>
      <c r="J147" s="16" t="s">
        <v>46</v>
      </c>
    </row>
    <row r="148" s="14" customFormat="true" ht="29.25" hidden="false" customHeight="false" outlineLevel="0" collapsed="false">
      <c r="A148" s="9" t="n">
        <v>72</v>
      </c>
      <c r="B148" s="10" t="n">
        <v>44202</v>
      </c>
      <c r="C148" s="18" t="s">
        <v>116</v>
      </c>
      <c r="D148" s="11" t="s">
        <v>44</v>
      </c>
      <c r="E148" s="12" t="s">
        <v>117</v>
      </c>
      <c r="F148" s="27" t="n">
        <v>-7380</v>
      </c>
      <c r="G148" s="9" t="n">
        <v>13300</v>
      </c>
      <c r="H148" s="9" t="n">
        <v>1</v>
      </c>
      <c r="I148" s="9" t="n">
        <v>20005370</v>
      </c>
      <c r="J148" s="16" t="s">
        <v>120</v>
      </c>
    </row>
    <row r="149" s="14" customFormat="true" ht="42.75" hidden="false" customHeight="false" outlineLevel="0" collapsed="false">
      <c r="A149" s="9" t="n">
        <v>73</v>
      </c>
      <c r="B149" s="10" t="n">
        <v>44202</v>
      </c>
      <c r="C149" s="18" t="s">
        <v>116</v>
      </c>
      <c r="D149" s="11" t="s">
        <v>47</v>
      </c>
      <c r="E149" s="12" t="s">
        <v>117</v>
      </c>
      <c r="F149" s="21" t="n">
        <v>-210</v>
      </c>
      <c r="G149" s="9" t="n">
        <v>13267</v>
      </c>
      <c r="H149" s="9" t="n">
        <v>1</v>
      </c>
      <c r="I149" s="9" t="n">
        <v>20005369</v>
      </c>
      <c r="J149" s="16" t="s">
        <v>56</v>
      </c>
    </row>
    <row r="150" s="14" customFormat="true" ht="42.75" hidden="false" customHeight="false" outlineLevel="0" collapsed="false">
      <c r="A150" s="9" t="n">
        <v>73</v>
      </c>
      <c r="B150" s="10" t="n">
        <v>44202</v>
      </c>
      <c r="C150" s="18" t="s">
        <v>116</v>
      </c>
      <c r="D150" s="11" t="s">
        <v>47</v>
      </c>
      <c r="E150" s="12" t="s">
        <v>117</v>
      </c>
      <c r="F150" s="25" t="n">
        <v>-136</v>
      </c>
      <c r="G150" s="9" t="n">
        <v>13267</v>
      </c>
      <c r="H150" s="9" t="n">
        <v>1</v>
      </c>
      <c r="I150" s="9" t="n">
        <v>20005369</v>
      </c>
      <c r="J150" s="16" t="s">
        <v>56</v>
      </c>
    </row>
    <row r="151" s="14" customFormat="true" ht="42.75" hidden="false" customHeight="false" outlineLevel="0" collapsed="false">
      <c r="A151" s="9" t="n">
        <v>73</v>
      </c>
      <c r="B151" s="10" t="n">
        <v>44202</v>
      </c>
      <c r="C151" s="18" t="s">
        <v>116</v>
      </c>
      <c r="D151" s="11" t="s">
        <v>47</v>
      </c>
      <c r="E151" s="12" t="s">
        <v>117</v>
      </c>
      <c r="F151" s="25" t="n">
        <v>-1100</v>
      </c>
      <c r="G151" s="9" t="n">
        <v>13267</v>
      </c>
      <c r="H151" s="9" t="n">
        <v>1</v>
      </c>
      <c r="I151" s="9" t="n">
        <v>20005369</v>
      </c>
      <c r="J151" s="16" t="s">
        <v>56</v>
      </c>
    </row>
    <row r="152" s="14" customFormat="true" ht="42.75" hidden="false" customHeight="false" outlineLevel="0" collapsed="false">
      <c r="A152" s="9" t="n">
        <v>73</v>
      </c>
      <c r="B152" s="10" t="n">
        <v>44202</v>
      </c>
      <c r="C152" s="18" t="s">
        <v>116</v>
      </c>
      <c r="D152" s="11" t="s">
        <v>47</v>
      </c>
      <c r="E152" s="12" t="s">
        <v>117</v>
      </c>
      <c r="F152" s="25" t="n">
        <v>-1755</v>
      </c>
      <c r="G152" s="9" t="n">
        <v>13267</v>
      </c>
      <c r="H152" s="9" t="n">
        <v>1</v>
      </c>
      <c r="I152" s="9" t="n">
        <v>20005369</v>
      </c>
      <c r="J152" s="16" t="s">
        <v>56</v>
      </c>
    </row>
    <row r="153" s="14" customFormat="true" ht="42.75" hidden="false" customHeight="false" outlineLevel="0" collapsed="false">
      <c r="A153" s="9" t="n">
        <v>73</v>
      </c>
      <c r="B153" s="10" t="n">
        <v>44202</v>
      </c>
      <c r="C153" s="18" t="s">
        <v>116</v>
      </c>
      <c r="D153" s="11" t="s">
        <v>47</v>
      </c>
      <c r="E153" s="12" t="s">
        <v>117</v>
      </c>
      <c r="F153" s="25" t="n">
        <v>-85</v>
      </c>
      <c r="G153" s="9" t="n">
        <v>13267</v>
      </c>
      <c r="H153" s="9" t="n">
        <v>1</v>
      </c>
      <c r="I153" s="9" t="n">
        <v>20005369</v>
      </c>
      <c r="J153" s="16" t="s">
        <v>56</v>
      </c>
    </row>
    <row r="154" s="14" customFormat="true" ht="42.75" hidden="false" customHeight="false" outlineLevel="0" collapsed="false">
      <c r="A154" s="9" t="n">
        <v>73</v>
      </c>
      <c r="B154" s="10" t="n">
        <v>44202</v>
      </c>
      <c r="C154" s="18" t="s">
        <v>116</v>
      </c>
      <c r="D154" s="11" t="s">
        <v>47</v>
      </c>
      <c r="E154" s="12" t="s">
        <v>117</v>
      </c>
      <c r="F154" s="25" t="n">
        <v>-280</v>
      </c>
      <c r="G154" s="9" t="n">
        <v>13267</v>
      </c>
      <c r="H154" s="9" t="n">
        <v>1</v>
      </c>
      <c r="I154" s="9" t="n">
        <v>20005369</v>
      </c>
      <c r="J154" s="16" t="s">
        <v>56</v>
      </c>
    </row>
    <row r="155" s="14" customFormat="true" ht="42.75" hidden="false" customHeight="false" outlineLevel="0" collapsed="false">
      <c r="A155" s="9" t="n">
        <v>73</v>
      </c>
      <c r="B155" s="10" t="n">
        <v>44202</v>
      </c>
      <c r="C155" s="18" t="s">
        <v>116</v>
      </c>
      <c r="D155" s="11" t="s">
        <v>47</v>
      </c>
      <c r="E155" s="12" t="s">
        <v>117</v>
      </c>
      <c r="F155" s="25" t="n">
        <v>-1470</v>
      </c>
      <c r="G155" s="9" t="n">
        <v>13267</v>
      </c>
      <c r="H155" s="9" t="n">
        <v>1</v>
      </c>
      <c r="I155" s="9" t="n">
        <v>20005369</v>
      </c>
      <c r="J155" s="16" t="s">
        <v>56</v>
      </c>
    </row>
    <row r="156" s="14" customFormat="true" ht="42.75" hidden="false" customHeight="false" outlineLevel="0" collapsed="false">
      <c r="A156" s="9" t="n">
        <v>73</v>
      </c>
      <c r="B156" s="10" t="n">
        <v>44202</v>
      </c>
      <c r="C156" s="18" t="s">
        <v>116</v>
      </c>
      <c r="D156" s="11" t="s">
        <v>47</v>
      </c>
      <c r="E156" s="12" t="s">
        <v>117</v>
      </c>
      <c r="F156" s="25" t="n">
        <v>-5880</v>
      </c>
      <c r="G156" s="9" t="n">
        <v>13267</v>
      </c>
      <c r="H156" s="9" t="n">
        <v>1</v>
      </c>
      <c r="I156" s="9" t="n">
        <v>20005369</v>
      </c>
      <c r="J156" s="16" t="s">
        <v>56</v>
      </c>
    </row>
    <row r="157" s="14" customFormat="true" ht="43.5" hidden="false" customHeight="false" outlineLevel="0" collapsed="false">
      <c r="A157" s="9" t="n">
        <v>73</v>
      </c>
      <c r="B157" s="10" t="n">
        <v>44202</v>
      </c>
      <c r="C157" s="18" t="s">
        <v>116</v>
      </c>
      <c r="D157" s="11" t="s">
        <v>47</v>
      </c>
      <c r="E157" s="12" t="s">
        <v>117</v>
      </c>
      <c r="F157" s="22" t="n">
        <v>-196</v>
      </c>
      <c r="G157" s="9" t="n">
        <v>13267</v>
      </c>
      <c r="H157" s="9" t="n">
        <v>1</v>
      </c>
      <c r="I157" s="9" t="n">
        <v>20005369</v>
      </c>
      <c r="J157" s="16" t="s">
        <v>56</v>
      </c>
    </row>
    <row r="158" s="14" customFormat="true" ht="29.25" hidden="false" customHeight="false" outlineLevel="0" collapsed="false">
      <c r="A158" s="9" t="n">
        <v>74</v>
      </c>
      <c r="B158" s="10" t="n">
        <v>44202</v>
      </c>
      <c r="C158" s="18" t="s">
        <v>121</v>
      </c>
      <c r="D158" s="11" t="s">
        <v>15</v>
      </c>
      <c r="E158" s="12" t="s">
        <v>122</v>
      </c>
      <c r="F158" s="27" t="n">
        <v>-10000</v>
      </c>
      <c r="G158" s="9" t="n">
        <v>1032</v>
      </c>
      <c r="H158" s="9" t="s">
        <v>13</v>
      </c>
      <c r="I158" s="9" t="n">
        <v>20001874</v>
      </c>
      <c r="J158" s="16"/>
    </row>
    <row r="159" s="14" customFormat="true" ht="28.5" hidden="false" customHeight="false" outlineLevel="0" collapsed="false">
      <c r="A159" s="9" t="n">
        <v>75</v>
      </c>
      <c r="B159" s="10" t="n">
        <v>44202</v>
      </c>
      <c r="C159" s="18" t="s">
        <v>123</v>
      </c>
      <c r="D159" s="11" t="s">
        <v>106</v>
      </c>
      <c r="E159" s="12" t="s">
        <v>124</v>
      </c>
      <c r="F159" s="21" t="n">
        <v>-1008</v>
      </c>
      <c r="G159" s="9" t="n">
        <v>10897</v>
      </c>
      <c r="H159" s="9" t="n">
        <v>1</v>
      </c>
      <c r="I159" s="9" t="n">
        <v>20004914</v>
      </c>
      <c r="J159" s="16" t="s">
        <v>125</v>
      </c>
    </row>
    <row r="160" s="14" customFormat="true" ht="28.5" hidden="false" customHeight="false" outlineLevel="0" collapsed="false">
      <c r="A160" s="9" t="n">
        <v>75</v>
      </c>
      <c r="B160" s="10" t="n">
        <v>44202</v>
      </c>
      <c r="C160" s="18" t="s">
        <v>123</v>
      </c>
      <c r="D160" s="11" t="s">
        <v>106</v>
      </c>
      <c r="E160" s="12" t="s">
        <v>124</v>
      </c>
      <c r="F160" s="25" t="n">
        <v>-3300</v>
      </c>
      <c r="G160" s="9" t="n">
        <v>10897</v>
      </c>
      <c r="H160" s="9" t="n">
        <v>1</v>
      </c>
      <c r="I160" s="9" t="n">
        <v>20004914</v>
      </c>
      <c r="J160" s="16" t="s">
        <v>125</v>
      </c>
    </row>
    <row r="161" s="14" customFormat="true" ht="29.25" hidden="false" customHeight="false" outlineLevel="0" collapsed="false">
      <c r="A161" s="9" t="n">
        <v>75</v>
      </c>
      <c r="B161" s="10" t="n">
        <v>44202</v>
      </c>
      <c r="C161" s="18" t="s">
        <v>123</v>
      </c>
      <c r="D161" s="11" t="s">
        <v>106</v>
      </c>
      <c r="E161" s="12" t="s">
        <v>124</v>
      </c>
      <c r="F161" s="22" t="n">
        <v>-12120</v>
      </c>
      <c r="G161" s="9" t="n">
        <v>10897</v>
      </c>
      <c r="H161" s="9" t="n">
        <v>1</v>
      </c>
      <c r="I161" s="9" t="n">
        <v>20004914</v>
      </c>
      <c r="J161" s="16" t="s">
        <v>125</v>
      </c>
    </row>
    <row r="162" s="14" customFormat="true" ht="28.5" hidden="false" customHeight="false" outlineLevel="0" collapsed="false">
      <c r="A162" s="9" t="n">
        <v>76</v>
      </c>
      <c r="B162" s="10" t="n">
        <v>44202</v>
      </c>
      <c r="C162" s="18" t="s">
        <v>123</v>
      </c>
      <c r="D162" s="11" t="s">
        <v>106</v>
      </c>
      <c r="E162" s="12" t="s">
        <v>124</v>
      </c>
      <c r="F162" s="21" t="n">
        <v>-1240</v>
      </c>
      <c r="G162" s="9" t="n">
        <v>10962</v>
      </c>
      <c r="H162" s="9" t="n">
        <v>1</v>
      </c>
      <c r="I162" s="9" t="n">
        <v>20005306</v>
      </c>
      <c r="J162" s="16" t="s">
        <v>126</v>
      </c>
    </row>
    <row r="163" s="14" customFormat="true" ht="28.5" hidden="false" customHeight="false" outlineLevel="0" collapsed="false">
      <c r="A163" s="9" t="n">
        <v>76</v>
      </c>
      <c r="B163" s="10" t="n">
        <v>44202</v>
      </c>
      <c r="C163" s="18" t="s">
        <v>123</v>
      </c>
      <c r="D163" s="11" t="s">
        <v>106</v>
      </c>
      <c r="E163" s="12" t="s">
        <v>124</v>
      </c>
      <c r="F163" s="28" t="n">
        <v>-5070</v>
      </c>
      <c r="G163" s="9" t="n">
        <v>10962</v>
      </c>
      <c r="H163" s="9" t="n">
        <v>1</v>
      </c>
      <c r="I163" s="9" t="n">
        <v>20005306</v>
      </c>
      <c r="J163" s="16" t="s">
        <v>126</v>
      </c>
    </row>
    <row r="164" s="14" customFormat="true" ht="28.5" hidden="false" customHeight="false" outlineLevel="0" collapsed="false">
      <c r="A164" s="9" t="n">
        <v>76</v>
      </c>
      <c r="B164" s="10" t="n">
        <v>44202</v>
      </c>
      <c r="C164" s="18" t="s">
        <v>123</v>
      </c>
      <c r="D164" s="11" t="s">
        <v>106</v>
      </c>
      <c r="E164" s="12" t="s">
        <v>124</v>
      </c>
      <c r="F164" s="28" t="n">
        <v>-672</v>
      </c>
      <c r="G164" s="9" t="n">
        <v>10962</v>
      </c>
      <c r="H164" s="9" t="n">
        <v>1</v>
      </c>
      <c r="I164" s="9" t="n">
        <v>20005306</v>
      </c>
      <c r="J164" s="16" t="s">
        <v>126</v>
      </c>
    </row>
    <row r="165" s="14" customFormat="true" ht="28.5" hidden="false" customHeight="false" outlineLevel="0" collapsed="false">
      <c r="A165" s="9" t="n">
        <v>76</v>
      </c>
      <c r="B165" s="10" t="n">
        <v>44202</v>
      </c>
      <c r="C165" s="18" t="s">
        <v>123</v>
      </c>
      <c r="D165" s="11" t="s">
        <v>106</v>
      </c>
      <c r="E165" s="12" t="s">
        <v>124</v>
      </c>
      <c r="F165" s="28" t="n">
        <v>-3040</v>
      </c>
      <c r="G165" s="9" t="n">
        <v>10962</v>
      </c>
      <c r="H165" s="9" t="n">
        <v>1</v>
      </c>
      <c r="I165" s="9" t="n">
        <v>20005306</v>
      </c>
      <c r="J165" s="16" t="s">
        <v>126</v>
      </c>
    </row>
    <row r="166" s="14" customFormat="true" ht="28.5" hidden="false" customHeight="false" outlineLevel="0" collapsed="false">
      <c r="A166" s="9" t="n">
        <v>76</v>
      </c>
      <c r="B166" s="10" t="n">
        <v>44202</v>
      </c>
      <c r="C166" s="18" t="s">
        <v>123</v>
      </c>
      <c r="D166" s="11" t="s">
        <v>106</v>
      </c>
      <c r="E166" s="12" t="s">
        <v>124</v>
      </c>
      <c r="F166" s="28" t="n">
        <v>-1464</v>
      </c>
      <c r="G166" s="9" t="n">
        <v>10962</v>
      </c>
      <c r="H166" s="9" t="n">
        <v>1</v>
      </c>
      <c r="I166" s="9" t="n">
        <v>20005306</v>
      </c>
      <c r="J166" s="16" t="s">
        <v>126</v>
      </c>
    </row>
    <row r="167" s="14" customFormat="true" ht="28.5" hidden="false" customHeight="false" outlineLevel="0" collapsed="false">
      <c r="A167" s="9" t="n">
        <v>76</v>
      </c>
      <c r="B167" s="10" t="n">
        <v>44202</v>
      </c>
      <c r="C167" s="18" t="s">
        <v>123</v>
      </c>
      <c r="D167" s="11" t="s">
        <v>106</v>
      </c>
      <c r="E167" s="12" t="s">
        <v>124</v>
      </c>
      <c r="F167" s="28" t="n">
        <v>-6060</v>
      </c>
      <c r="G167" s="9" t="n">
        <v>10962</v>
      </c>
      <c r="H167" s="9" t="n">
        <v>1</v>
      </c>
      <c r="I167" s="9" t="n">
        <v>20005306</v>
      </c>
      <c r="J167" s="16" t="s">
        <v>126</v>
      </c>
    </row>
    <row r="168" s="14" customFormat="true" ht="29.25" hidden="false" customHeight="false" outlineLevel="0" collapsed="false">
      <c r="A168" s="9" t="n">
        <v>76</v>
      </c>
      <c r="B168" s="10" t="n">
        <v>44202</v>
      </c>
      <c r="C168" s="18" t="s">
        <v>123</v>
      </c>
      <c r="D168" s="11" t="s">
        <v>106</v>
      </c>
      <c r="E168" s="12" t="s">
        <v>124</v>
      </c>
      <c r="F168" s="29" t="n">
        <v>-27.6</v>
      </c>
      <c r="G168" s="9" t="n">
        <v>10962</v>
      </c>
      <c r="H168" s="9" t="n">
        <v>1</v>
      </c>
      <c r="I168" s="9" t="n">
        <v>20005306</v>
      </c>
      <c r="J168" s="16" t="s">
        <v>126</v>
      </c>
    </row>
    <row r="169" s="14" customFormat="true" ht="42.75" hidden="false" customHeight="false" outlineLevel="0" collapsed="false">
      <c r="A169" s="9" t="n">
        <v>77</v>
      </c>
      <c r="B169" s="10" t="n">
        <v>44202</v>
      </c>
      <c r="C169" s="18" t="s">
        <v>127</v>
      </c>
      <c r="D169" s="11" t="s">
        <v>47</v>
      </c>
      <c r="E169" s="12" t="s">
        <v>128</v>
      </c>
      <c r="F169" s="21" t="n">
        <v>-3036.1</v>
      </c>
      <c r="G169" s="9" t="n">
        <v>190872</v>
      </c>
      <c r="H169" s="9" t="n">
        <v>1</v>
      </c>
      <c r="I169" s="9" t="n">
        <v>20005354</v>
      </c>
      <c r="J169" s="16" t="s">
        <v>129</v>
      </c>
    </row>
    <row r="170" s="14" customFormat="true" ht="43.5" hidden="false" customHeight="false" outlineLevel="0" collapsed="false">
      <c r="A170" s="9" t="n">
        <v>77</v>
      </c>
      <c r="B170" s="10" t="n">
        <v>44202</v>
      </c>
      <c r="C170" s="18" t="s">
        <v>127</v>
      </c>
      <c r="D170" s="11" t="s">
        <v>47</v>
      </c>
      <c r="E170" s="12" t="s">
        <v>128</v>
      </c>
      <c r="F170" s="29" t="n">
        <v>-3036.1</v>
      </c>
      <c r="G170" s="9" t="n">
        <v>190872</v>
      </c>
      <c r="H170" s="9" t="n">
        <v>1</v>
      </c>
      <c r="I170" s="9" t="n">
        <v>20005354</v>
      </c>
      <c r="J170" s="16" t="s">
        <v>129</v>
      </c>
    </row>
    <row r="171" s="14" customFormat="true" ht="42.75" hidden="false" customHeight="false" outlineLevel="0" collapsed="false">
      <c r="A171" s="9" t="n">
        <v>78</v>
      </c>
      <c r="B171" s="10" t="n">
        <v>44202</v>
      </c>
      <c r="C171" s="18" t="s">
        <v>130</v>
      </c>
      <c r="D171" s="11" t="s">
        <v>47</v>
      </c>
      <c r="E171" s="12" t="s">
        <v>131</v>
      </c>
      <c r="F171" s="21" t="n">
        <v>-3580</v>
      </c>
      <c r="G171" s="9" t="n">
        <v>8795</v>
      </c>
      <c r="H171" s="9" t="n">
        <v>1</v>
      </c>
      <c r="I171" s="9" t="n">
        <v>20005239</v>
      </c>
      <c r="J171" s="16" t="s">
        <v>129</v>
      </c>
    </row>
    <row r="172" s="14" customFormat="true" ht="43.5" hidden="false" customHeight="false" outlineLevel="0" collapsed="false">
      <c r="A172" s="9" t="n">
        <v>78</v>
      </c>
      <c r="B172" s="10" t="n">
        <v>44202</v>
      </c>
      <c r="C172" s="18" t="s">
        <v>130</v>
      </c>
      <c r="D172" s="11" t="s">
        <v>47</v>
      </c>
      <c r="E172" s="12" t="s">
        <v>131</v>
      </c>
      <c r="F172" s="29" t="n">
        <v>-5900</v>
      </c>
      <c r="G172" s="9" t="n">
        <v>8795</v>
      </c>
      <c r="H172" s="9" t="n">
        <v>1</v>
      </c>
      <c r="I172" s="9" t="n">
        <v>20005239</v>
      </c>
      <c r="J172" s="16" t="s">
        <v>129</v>
      </c>
    </row>
    <row r="173" s="14" customFormat="true" ht="43.5" hidden="false" customHeight="false" outlineLevel="0" collapsed="false">
      <c r="A173" s="9" t="n">
        <v>79</v>
      </c>
      <c r="B173" s="10" t="n">
        <v>44202</v>
      </c>
      <c r="C173" s="18" t="s">
        <v>132</v>
      </c>
      <c r="D173" s="11" t="s">
        <v>47</v>
      </c>
      <c r="E173" s="12" t="s">
        <v>133</v>
      </c>
      <c r="F173" s="27" t="n">
        <v>-860</v>
      </c>
      <c r="G173" s="9" t="n">
        <v>6895</v>
      </c>
      <c r="H173" s="9" t="s">
        <v>13</v>
      </c>
      <c r="I173" s="9" t="n">
        <v>20005144</v>
      </c>
      <c r="J173" s="16" t="s">
        <v>51</v>
      </c>
    </row>
    <row r="174" s="14" customFormat="true" ht="42.75" hidden="false" customHeight="false" outlineLevel="0" collapsed="false">
      <c r="A174" s="9" t="n">
        <v>80</v>
      </c>
      <c r="B174" s="10" t="n">
        <v>44202</v>
      </c>
      <c r="C174" s="18" t="s">
        <v>132</v>
      </c>
      <c r="D174" s="11" t="s">
        <v>47</v>
      </c>
      <c r="E174" s="12" t="s">
        <v>133</v>
      </c>
      <c r="F174" s="21" t="n">
        <v>-9720</v>
      </c>
      <c r="G174" s="9" t="n">
        <v>6896</v>
      </c>
      <c r="H174" s="9" t="s">
        <v>13</v>
      </c>
      <c r="I174" s="9" t="n">
        <v>20005144</v>
      </c>
      <c r="J174" s="16" t="s">
        <v>51</v>
      </c>
    </row>
    <row r="175" s="14" customFormat="true" ht="43.5" hidden="false" customHeight="false" outlineLevel="0" collapsed="false">
      <c r="A175" s="9" t="n">
        <v>80</v>
      </c>
      <c r="B175" s="10" t="n">
        <v>44202</v>
      </c>
      <c r="C175" s="18" t="s">
        <v>132</v>
      </c>
      <c r="D175" s="11" t="s">
        <v>47</v>
      </c>
      <c r="E175" s="12" t="s">
        <v>133</v>
      </c>
      <c r="F175" s="22" t="n">
        <v>-2700</v>
      </c>
      <c r="G175" s="9" t="n">
        <v>6896</v>
      </c>
      <c r="H175" s="9" t="s">
        <v>13</v>
      </c>
      <c r="I175" s="9" t="n">
        <v>20005144</v>
      </c>
      <c r="J175" s="16" t="s">
        <v>51</v>
      </c>
    </row>
    <row r="176" s="14" customFormat="true" ht="29.25" hidden="false" customHeight="false" outlineLevel="0" collapsed="false">
      <c r="A176" s="9" t="n">
        <v>81</v>
      </c>
      <c r="B176" s="10" t="n">
        <v>44202</v>
      </c>
      <c r="C176" s="18" t="s">
        <v>134</v>
      </c>
      <c r="D176" s="11" t="s">
        <v>15</v>
      </c>
      <c r="E176" s="12" t="s">
        <v>135</v>
      </c>
      <c r="F176" s="27" t="n">
        <v>-35.2</v>
      </c>
      <c r="G176" s="9" t="n">
        <v>3082</v>
      </c>
      <c r="H176" s="9" t="s">
        <v>13</v>
      </c>
      <c r="I176" s="9" t="s">
        <v>13</v>
      </c>
      <c r="J176" s="16" t="s">
        <v>136</v>
      </c>
    </row>
    <row r="177" s="14" customFormat="true" ht="28.5" hidden="false" customHeight="false" outlineLevel="0" collapsed="false">
      <c r="A177" s="9" t="n">
        <v>82</v>
      </c>
      <c r="B177" s="10" t="n">
        <v>44202</v>
      </c>
      <c r="C177" s="18" t="s">
        <v>134</v>
      </c>
      <c r="D177" s="11" t="s">
        <v>15</v>
      </c>
      <c r="E177" s="12" t="s">
        <v>135</v>
      </c>
      <c r="F177" s="21" t="n">
        <v>-31.8</v>
      </c>
      <c r="G177" s="9" t="n">
        <v>3101</v>
      </c>
      <c r="H177" s="9" t="s">
        <v>13</v>
      </c>
      <c r="I177" s="9" t="s">
        <v>13</v>
      </c>
      <c r="J177" s="16" t="s">
        <v>136</v>
      </c>
    </row>
    <row r="178" s="14" customFormat="true" ht="28.5" hidden="false" customHeight="false" outlineLevel="0" collapsed="false">
      <c r="A178" s="9" t="n">
        <v>82</v>
      </c>
      <c r="B178" s="10" t="n">
        <v>44202</v>
      </c>
      <c r="C178" s="18" t="s">
        <v>134</v>
      </c>
      <c r="D178" s="11" t="s">
        <v>15</v>
      </c>
      <c r="E178" s="12" t="s">
        <v>135</v>
      </c>
      <c r="F178" s="25" t="n">
        <v>-26.65</v>
      </c>
      <c r="G178" s="9" t="n">
        <v>3101</v>
      </c>
      <c r="H178" s="9" t="s">
        <v>13</v>
      </c>
      <c r="I178" s="9" t="s">
        <v>13</v>
      </c>
      <c r="J178" s="16" t="s">
        <v>136</v>
      </c>
    </row>
    <row r="179" s="14" customFormat="true" ht="28.5" hidden="false" customHeight="false" outlineLevel="0" collapsed="false">
      <c r="A179" s="9" t="n">
        <v>82</v>
      </c>
      <c r="B179" s="10" t="n">
        <v>44202</v>
      </c>
      <c r="C179" s="18" t="s">
        <v>134</v>
      </c>
      <c r="D179" s="11" t="s">
        <v>15</v>
      </c>
      <c r="E179" s="12" t="s">
        <v>135</v>
      </c>
      <c r="F179" s="25" t="n">
        <v>-28.8</v>
      </c>
      <c r="G179" s="9" t="n">
        <v>3101</v>
      </c>
      <c r="H179" s="9" t="s">
        <v>13</v>
      </c>
      <c r="I179" s="9" t="s">
        <v>13</v>
      </c>
      <c r="J179" s="16" t="s">
        <v>136</v>
      </c>
    </row>
    <row r="180" s="14" customFormat="true" ht="29.25" hidden="false" customHeight="false" outlineLevel="0" collapsed="false">
      <c r="A180" s="9" t="n">
        <v>82</v>
      </c>
      <c r="B180" s="10" t="n">
        <v>44202</v>
      </c>
      <c r="C180" s="18" t="s">
        <v>134</v>
      </c>
      <c r="D180" s="11" t="s">
        <v>15</v>
      </c>
      <c r="E180" s="12" t="s">
        <v>135</v>
      </c>
      <c r="F180" s="22" t="n">
        <v>-24.5</v>
      </c>
      <c r="G180" s="9" t="n">
        <v>3101</v>
      </c>
      <c r="H180" s="9" t="s">
        <v>13</v>
      </c>
      <c r="I180" s="9" t="s">
        <v>13</v>
      </c>
      <c r="J180" s="16" t="s">
        <v>136</v>
      </c>
    </row>
    <row r="181" s="14" customFormat="true" ht="15.75" hidden="false" customHeight="false" outlineLevel="0" collapsed="false">
      <c r="A181" s="9" t="n">
        <v>83</v>
      </c>
      <c r="B181" s="10" t="n">
        <v>44202</v>
      </c>
      <c r="C181" s="18" t="s">
        <v>11</v>
      </c>
      <c r="D181" s="11" t="s">
        <v>37</v>
      </c>
      <c r="E181" s="12" t="s">
        <v>42</v>
      </c>
      <c r="F181" s="29" t="n">
        <v>-592</v>
      </c>
      <c r="G181" s="9" t="s">
        <v>13</v>
      </c>
      <c r="H181" s="9" t="s">
        <v>13</v>
      </c>
      <c r="I181" s="9" t="s">
        <v>13</v>
      </c>
      <c r="J181" s="16" t="s">
        <v>13</v>
      </c>
    </row>
    <row r="182" s="14" customFormat="true" ht="28.5" hidden="false" customHeight="false" outlineLevel="0" collapsed="false">
      <c r="A182" s="9" t="n">
        <v>84</v>
      </c>
      <c r="B182" s="10" t="n">
        <v>44202</v>
      </c>
      <c r="C182" s="18" t="s">
        <v>137</v>
      </c>
      <c r="D182" s="11" t="s">
        <v>138</v>
      </c>
      <c r="E182" s="12" t="s">
        <v>139</v>
      </c>
      <c r="F182" s="21" t="n">
        <v>-298507.54</v>
      </c>
      <c r="G182" s="9" t="n">
        <v>16215</v>
      </c>
      <c r="H182" s="9" t="s">
        <v>140</v>
      </c>
      <c r="I182" s="9" t="s">
        <v>13</v>
      </c>
      <c r="J182" s="16" t="s">
        <v>141</v>
      </c>
    </row>
    <row r="183" s="14" customFormat="true" ht="29.25" hidden="false" customHeight="false" outlineLevel="0" collapsed="false">
      <c r="A183" s="9" t="n">
        <v>85</v>
      </c>
      <c r="B183" s="10" t="n">
        <v>44202</v>
      </c>
      <c r="C183" s="18" t="s">
        <v>142</v>
      </c>
      <c r="D183" s="11" t="s">
        <v>15</v>
      </c>
      <c r="E183" s="12" t="s">
        <v>143</v>
      </c>
      <c r="F183" s="22" t="n">
        <v>-7508</v>
      </c>
      <c r="G183" s="9" t="n">
        <v>186</v>
      </c>
      <c r="H183" s="9" t="s">
        <v>13</v>
      </c>
      <c r="I183" s="9" t="s">
        <v>13</v>
      </c>
      <c r="J183" s="16"/>
    </row>
    <row r="184" s="14" customFormat="true" ht="42.75" hidden="false" customHeight="false" outlineLevel="0" collapsed="false">
      <c r="A184" s="9" t="n">
        <v>86</v>
      </c>
      <c r="B184" s="10" t="n">
        <v>44202</v>
      </c>
      <c r="C184" s="18" t="s">
        <v>75</v>
      </c>
      <c r="D184" s="11" t="s">
        <v>47</v>
      </c>
      <c r="E184" s="12" t="s">
        <v>76</v>
      </c>
      <c r="F184" s="21" t="n">
        <v>-2400</v>
      </c>
      <c r="G184" s="9" t="n">
        <v>15760</v>
      </c>
      <c r="H184" s="9" t="n">
        <v>1</v>
      </c>
      <c r="I184" s="9" t="n">
        <v>20005147</v>
      </c>
      <c r="J184" s="16" t="s">
        <v>51</v>
      </c>
    </row>
    <row r="185" s="14" customFormat="true" ht="15" hidden="false" customHeight="false" outlineLevel="0" collapsed="false">
      <c r="A185" s="9" t="n">
        <v>86</v>
      </c>
      <c r="B185" s="10" t="n">
        <v>44202</v>
      </c>
      <c r="C185" s="18" t="s">
        <v>11</v>
      </c>
      <c r="D185" s="11" t="s">
        <v>37</v>
      </c>
      <c r="E185" s="12" t="s">
        <v>144</v>
      </c>
      <c r="F185" s="28" t="n">
        <v>-1500</v>
      </c>
      <c r="G185" s="9" t="n">
        <v>15760</v>
      </c>
      <c r="H185" s="9" t="n">
        <v>1</v>
      </c>
      <c r="I185" s="9" t="n">
        <v>20005147</v>
      </c>
      <c r="J185" s="9" t="s">
        <v>13</v>
      </c>
    </row>
    <row r="186" s="14" customFormat="true" ht="43.5" hidden="false" customHeight="false" outlineLevel="0" collapsed="false">
      <c r="A186" s="9" t="n">
        <v>86</v>
      </c>
      <c r="B186" s="10" t="n">
        <v>44202</v>
      </c>
      <c r="C186" s="18" t="s">
        <v>75</v>
      </c>
      <c r="D186" s="11" t="s">
        <v>47</v>
      </c>
      <c r="E186" s="12" t="s">
        <v>76</v>
      </c>
      <c r="F186" s="29" t="n">
        <v>-6360</v>
      </c>
      <c r="G186" s="9" t="n">
        <v>15760</v>
      </c>
      <c r="H186" s="9" t="n">
        <v>1</v>
      </c>
      <c r="I186" s="9" t="n">
        <v>20005147</v>
      </c>
      <c r="J186" s="16" t="s">
        <v>51</v>
      </c>
    </row>
    <row r="187" s="14" customFormat="true" ht="42.75" hidden="false" customHeight="false" outlineLevel="0" collapsed="false">
      <c r="A187" s="9" t="n">
        <v>87</v>
      </c>
      <c r="B187" s="10" t="n">
        <v>44202</v>
      </c>
      <c r="C187" s="18" t="s">
        <v>52</v>
      </c>
      <c r="D187" s="11" t="s">
        <v>47</v>
      </c>
      <c r="E187" s="12" t="s">
        <v>53</v>
      </c>
      <c r="F187" s="21" t="n">
        <v>-5290</v>
      </c>
      <c r="G187" s="9" t="n">
        <v>3031</v>
      </c>
      <c r="H187" s="9" t="n">
        <v>1</v>
      </c>
      <c r="I187" s="9" t="n">
        <v>20005146</v>
      </c>
      <c r="J187" s="16" t="s">
        <v>51</v>
      </c>
    </row>
    <row r="188" s="14" customFormat="true" ht="43.5" hidden="false" customHeight="false" outlineLevel="0" collapsed="false">
      <c r="A188" s="9" t="n">
        <v>87</v>
      </c>
      <c r="B188" s="10" t="n">
        <v>44202</v>
      </c>
      <c r="C188" s="18" t="s">
        <v>52</v>
      </c>
      <c r="D188" s="11" t="s">
        <v>47</v>
      </c>
      <c r="E188" s="12" t="s">
        <v>53</v>
      </c>
      <c r="F188" s="29" t="n">
        <v>-1170</v>
      </c>
      <c r="G188" s="9" t="n">
        <v>3031</v>
      </c>
      <c r="H188" s="9" t="n">
        <v>1</v>
      </c>
      <c r="I188" s="9" t="n">
        <v>20005146</v>
      </c>
      <c r="J188" s="16" t="s">
        <v>51</v>
      </c>
    </row>
    <row r="189" s="14" customFormat="true" ht="43.5" hidden="false" customHeight="false" outlineLevel="0" collapsed="false">
      <c r="A189" s="9" t="n">
        <v>88</v>
      </c>
      <c r="B189" s="10" t="n">
        <v>44202</v>
      </c>
      <c r="C189" s="18" t="s">
        <v>52</v>
      </c>
      <c r="D189" s="11" t="s">
        <v>47</v>
      </c>
      <c r="E189" s="12" t="s">
        <v>53</v>
      </c>
      <c r="F189" s="26" t="n">
        <v>-6825</v>
      </c>
      <c r="G189" s="9" t="n">
        <v>3041</v>
      </c>
      <c r="H189" s="9" t="n">
        <v>1</v>
      </c>
      <c r="I189" s="9" t="n">
        <v>20005146</v>
      </c>
      <c r="J189" s="16" t="s">
        <v>51</v>
      </c>
    </row>
    <row r="190" s="14" customFormat="true" ht="28.5" hidden="false" customHeight="false" outlineLevel="0" collapsed="false">
      <c r="A190" s="9" t="n">
        <v>89</v>
      </c>
      <c r="B190" s="10" t="n">
        <v>44202</v>
      </c>
      <c r="C190" s="18" t="s">
        <v>145</v>
      </c>
      <c r="D190" s="11" t="s">
        <v>26</v>
      </c>
      <c r="E190" s="12" t="s">
        <v>146</v>
      </c>
      <c r="F190" s="21" t="n">
        <v>-29118.77</v>
      </c>
      <c r="G190" s="9" t="n">
        <v>68</v>
      </c>
      <c r="H190" s="9" t="s">
        <v>13</v>
      </c>
      <c r="I190" s="9" t="s">
        <v>13</v>
      </c>
      <c r="J190" s="16" t="s">
        <v>147</v>
      </c>
    </row>
    <row r="191" s="14" customFormat="true" ht="42.75" hidden="false" customHeight="false" outlineLevel="0" collapsed="false">
      <c r="A191" s="9" t="n">
        <v>90</v>
      </c>
      <c r="B191" s="10" t="n">
        <v>44202</v>
      </c>
      <c r="C191" s="18" t="s">
        <v>148</v>
      </c>
      <c r="D191" s="11" t="s">
        <v>15</v>
      </c>
      <c r="E191" s="12" t="s">
        <v>149</v>
      </c>
      <c r="F191" s="25" t="n">
        <v>-35000</v>
      </c>
      <c r="G191" s="9" t="n">
        <v>118</v>
      </c>
      <c r="H191" s="9" t="s">
        <v>13</v>
      </c>
      <c r="I191" s="9" t="s">
        <v>13</v>
      </c>
      <c r="J191" s="16" t="s">
        <v>150</v>
      </c>
    </row>
    <row r="192" s="14" customFormat="true" ht="29.25" hidden="false" customHeight="false" outlineLevel="0" collapsed="false">
      <c r="A192" s="9" t="n">
        <v>91</v>
      </c>
      <c r="B192" s="10" t="n">
        <v>44202</v>
      </c>
      <c r="C192" s="18" t="s">
        <v>151</v>
      </c>
      <c r="D192" s="11" t="s">
        <v>26</v>
      </c>
      <c r="E192" s="12" t="s">
        <v>152</v>
      </c>
      <c r="F192" s="22" t="n">
        <v>-51491.52</v>
      </c>
      <c r="G192" s="9" t="n">
        <v>182</v>
      </c>
      <c r="H192" s="9" t="s">
        <v>13</v>
      </c>
      <c r="I192" s="9" t="s">
        <v>13</v>
      </c>
      <c r="J192" s="16" t="s">
        <v>153</v>
      </c>
    </row>
    <row r="193" s="14" customFormat="true" ht="42.75" hidden="false" customHeight="false" outlineLevel="0" collapsed="false">
      <c r="A193" s="9" t="n">
        <v>92</v>
      </c>
      <c r="B193" s="10" t="n">
        <v>44202</v>
      </c>
      <c r="C193" s="18" t="s">
        <v>94</v>
      </c>
      <c r="D193" s="11" t="s">
        <v>47</v>
      </c>
      <c r="E193" s="12" t="s">
        <v>95</v>
      </c>
      <c r="F193" s="21" t="n">
        <v>-615.3</v>
      </c>
      <c r="G193" s="9" t="n">
        <v>4194</v>
      </c>
      <c r="H193" s="9" t="n">
        <v>1</v>
      </c>
      <c r="I193" s="9" t="n">
        <v>20004799</v>
      </c>
      <c r="J193" s="16" t="s">
        <v>154</v>
      </c>
    </row>
    <row r="194" s="14" customFormat="true" ht="43.5" hidden="false" customHeight="false" outlineLevel="0" collapsed="false">
      <c r="A194" s="9" t="n">
        <v>92</v>
      </c>
      <c r="B194" s="10" t="n">
        <v>44202</v>
      </c>
      <c r="C194" s="18" t="s">
        <v>94</v>
      </c>
      <c r="D194" s="11" t="s">
        <v>47</v>
      </c>
      <c r="E194" s="12" t="s">
        <v>95</v>
      </c>
      <c r="F194" s="29" t="n">
        <v>-474</v>
      </c>
      <c r="G194" s="9" t="n">
        <v>4194</v>
      </c>
      <c r="H194" s="9" t="n">
        <v>1</v>
      </c>
      <c r="I194" s="9" t="n">
        <v>20004799</v>
      </c>
      <c r="J194" s="16" t="s">
        <v>154</v>
      </c>
    </row>
    <row r="195" s="14" customFormat="true" ht="28.5" hidden="false" customHeight="false" outlineLevel="0" collapsed="false">
      <c r="A195" s="9" t="n">
        <v>93</v>
      </c>
      <c r="B195" s="10" t="n">
        <v>44202</v>
      </c>
      <c r="C195" s="18" t="s">
        <v>116</v>
      </c>
      <c r="D195" s="11" t="s">
        <v>44</v>
      </c>
      <c r="E195" s="12" t="s">
        <v>117</v>
      </c>
      <c r="F195" s="21" t="n">
        <v>-380.16</v>
      </c>
      <c r="G195" s="9" t="n">
        <v>12840</v>
      </c>
      <c r="H195" s="9" t="n">
        <v>1</v>
      </c>
      <c r="I195" s="9" t="n">
        <v>20005358</v>
      </c>
      <c r="J195" s="16" t="s">
        <v>80</v>
      </c>
    </row>
    <row r="196" s="14" customFormat="true" ht="43.5" hidden="false" customHeight="false" outlineLevel="0" collapsed="false">
      <c r="A196" s="9" t="n">
        <v>93</v>
      </c>
      <c r="B196" s="10" t="n">
        <v>44202</v>
      </c>
      <c r="C196" s="18" t="s">
        <v>116</v>
      </c>
      <c r="D196" s="11" t="s">
        <v>47</v>
      </c>
      <c r="E196" s="12" t="s">
        <v>117</v>
      </c>
      <c r="F196" s="29" t="n">
        <v>-880</v>
      </c>
      <c r="G196" s="9" t="n">
        <v>12840</v>
      </c>
      <c r="H196" s="9" t="n">
        <v>1</v>
      </c>
      <c r="I196" s="9" t="n">
        <v>20005358</v>
      </c>
      <c r="J196" s="16" t="s">
        <v>80</v>
      </c>
    </row>
    <row r="197" s="14" customFormat="true" ht="43.5" hidden="false" customHeight="false" outlineLevel="0" collapsed="false">
      <c r="A197" s="9" t="n">
        <v>94</v>
      </c>
      <c r="B197" s="10" t="n">
        <v>44202</v>
      </c>
      <c r="C197" s="18" t="s">
        <v>49</v>
      </c>
      <c r="D197" s="11" t="s">
        <v>47</v>
      </c>
      <c r="E197" s="12" t="s">
        <v>50</v>
      </c>
      <c r="F197" s="26" t="n">
        <v>-11900</v>
      </c>
      <c r="G197" s="9" t="n">
        <v>19513</v>
      </c>
      <c r="H197" s="9" t="n">
        <v>1</v>
      </c>
      <c r="I197" s="9" t="n">
        <v>20005149</v>
      </c>
      <c r="J197" s="16" t="s">
        <v>51</v>
      </c>
    </row>
    <row r="198" s="14" customFormat="true" ht="28.5" hidden="false" customHeight="false" outlineLevel="0" collapsed="false">
      <c r="A198" s="9" t="n">
        <v>95</v>
      </c>
      <c r="B198" s="10" t="n">
        <v>44202</v>
      </c>
      <c r="C198" s="18" t="s">
        <v>155</v>
      </c>
      <c r="D198" s="11" t="s">
        <v>26</v>
      </c>
      <c r="E198" s="12" t="s">
        <v>156</v>
      </c>
      <c r="F198" s="21" t="n">
        <v>-20897.1</v>
      </c>
      <c r="G198" s="9" t="n">
        <v>51</v>
      </c>
      <c r="H198" s="9" t="s">
        <v>13</v>
      </c>
      <c r="I198" s="9" t="s">
        <v>13</v>
      </c>
      <c r="J198" s="16" t="s">
        <v>157</v>
      </c>
    </row>
    <row r="199" s="14" customFormat="true" ht="29.25" hidden="false" customHeight="false" outlineLevel="0" collapsed="false">
      <c r="A199" s="9" t="n">
        <v>96</v>
      </c>
      <c r="B199" s="10" t="n">
        <v>44202</v>
      </c>
      <c r="C199" s="18" t="s">
        <v>158</v>
      </c>
      <c r="D199" s="11" t="s">
        <v>15</v>
      </c>
      <c r="E199" s="12" t="s">
        <v>159</v>
      </c>
      <c r="F199" s="22" t="n">
        <v>-42000</v>
      </c>
      <c r="G199" s="9" t="n">
        <v>179</v>
      </c>
      <c r="H199" s="9" t="s">
        <v>13</v>
      </c>
      <c r="I199" s="9" t="s">
        <v>13</v>
      </c>
      <c r="J199" s="16" t="s">
        <v>160</v>
      </c>
    </row>
    <row r="200" s="14" customFormat="true" ht="28.5" hidden="false" customHeight="false" outlineLevel="0" collapsed="false">
      <c r="A200" s="9" t="n">
        <v>97</v>
      </c>
      <c r="B200" s="10" t="n">
        <v>44202</v>
      </c>
      <c r="C200" s="18" t="s">
        <v>161</v>
      </c>
      <c r="D200" s="11" t="s">
        <v>15</v>
      </c>
      <c r="E200" s="12" t="s">
        <v>162</v>
      </c>
      <c r="F200" s="23" t="n">
        <v>-93943.85</v>
      </c>
      <c r="G200" s="9" t="n">
        <v>2</v>
      </c>
      <c r="H200" s="9" t="s">
        <v>13</v>
      </c>
      <c r="I200" s="9" t="s">
        <v>13</v>
      </c>
      <c r="J200" s="16" t="s">
        <v>163</v>
      </c>
    </row>
    <row r="201" s="14" customFormat="true" ht="28.5" hidden="false" customHeight="false" outlineLevel="0" collapsed="false">
      <c r="A201" s="9" t="n">
        <v>98</v>
      </c>
      <c r="B201" s="10" t="n">
        <v>44202</v>
      </c>
      <c r="C201" s="18" t="s">
        <v>164</v>
      </c>
      <c r="D201" s="11" t="s">
        <v>26</v>
      </c>
      <c r="E201" s="12" t="s">
        <v>165</v>
      </c>
      <c r="F201" s="19" t="n">
        <v>-72175.33</v>
      </c>
      <c r="G201" s="9" t="n">
        <v>12</v>
      </c>
      <c r="H201" s="9" t="s">
        <v>13</v>
      </c>
      <c r="I201" s="9" t="s">
        <v>13</v>
      </c>
      <c r="J201" s="16" t="s">
        <v>166</v>
      </c>
    </row>
    <row r="202" s="14" customFormat="true" ht="15" hidden="false" customHeight="false" outlineLevel="0" collapsed="false">
      <c r="A202" s="9" t="n">
        <v>99</v>
      </c>
      <c r="B202" s="10" t="n">
        <v>44202</v>
      </c>
      <c r="C202" s="18" t="s">
        <v>167</v>
      </c>
      <c r="D202" s="11" t="s">
        <v>168</v>
      </c>
      <c r="E202" s="12" t="s">
        <v>169</v>
      </c>
      <c r="F202" s="19" t="n">
        <v>-28.35</v>
      </c>
      <c r="G202" s="9" t="n">
        <v>6053207</v>
      </c>
      <c r="H202" s="9" t="s">
        <v>13</v>
      </c>
      <c r="I202" s="9" t="s">
        <v>13</v>
      </c>
      <c r="J202" s="9" t="s">
        <v>13</v>
      </c>
    </row>
    <row r="203" s="14" customFormat="true" ht="15.75" hidden="false" customHeight="false" outlineLevel="0" collapsed="false">
      <c r="A203" s="9" t="n">
        <v>100</v>
      </c>
      <c r="B203" s="10" t="n">
        <v>44202</v>
      </c>
      <c r="C203" s="18" t="s">
        <v>167</v>
      </c>
      <c r="D203" s="11" t="s">
        <v>168</v>
      </c>
      <c r="E203" s="12" t="s">
        <v>169</v>
      </c>
      <c r="F203" s="20" t="n">
        <v>-56.7</v>
      </c>
      <c r="G203" s="9" t="n">
        <v>6056288</v>
      </c>
      <c r="H203" s="9" t="s">
        <v>13</v>
      </c>
      <c r="I203" s="9" t="s">
        <v>13</v>
      </c>
      <c r="J203" s="9" t="s">
        <v>13</v>
      </c>
    </row>
    <row r="204" s="14" customFormat="true" ht="15" hidden="false" customHeight="false" outlineLevel="0" collapsed="false">
      <c r="A204" s="9" t="n">
        <v>101</v>
      </c>
      <c r="B204" s="10" t="n">
        <v>44202</v>
      </c>
      <c r="C204" s="18" t="s">
        <v>11</v>
      </c>
      <c r="D204" s="11" t="s">
        <v>30</v>
      </c>
      <c r="E204" s="12" t="s">
        <v>40</v>
      </c>
      <c r="F204" s="21" t="n">
        <v>-1606034.7</v>
      </c>
      <c r="G204" s="9" t="s">
        <v>13</v>
      </c>
      <c r="H204" s="9" t="s">
        <v>13</v>
      </c>
      <c r="I204" s="9" t="s">
        <v>13</v>
      </c>
      <c r="J204" s="9" t="s">
        <v>13</v>
      </c>
    </row>
    <row r="205" s="14" customFormat="true" ht="15.75" hidden="false" customHeight="false" outlineLevel="0" collapsed="false">
      <c r="A205" s="9" t="n">
        <v>101</v>
      </c>
      <c r="B205" s="10" t="n">
        <v>44202</v>
      </c>
      <c r="C205" s="18" t="s">
        <v>11</v>
      </c>
      <c r="D205" s="11" t="s">
        <v>26</v>
      </c>
      <c r="E205" s="12" t="s">
        <v>40</v>
      </c>
      <c r="F205" s="22" t="n">
        <v>-111597.42</v>
      </c>
      <c r="G205" s="9" t="s">
        <v>13</v>
      </c>
      <c r="H205" s="9" t="s">
        <v>13</v>
      </c>
      <c r="I205" s="9" t="s">
        <v>13</v>
      </c>
      <c r="J205" s="9" t="s">
        <v>13</v>
      </c>
    </row>
    <row r="206" s="14" customFormat="true" ht="15" hidden="false" customHeight="false" outlineLevel="0" collapsed="false">
      <c r="A206" s="9" t="n">
        <v>102</v>
      </c>
      <c r="B206" s="10" t="n">
        <v>44202</v>
      </c>
      <c r="C206" s="18" t="s">
        <v>11</v>
      </c>
      <c r="D206" s="11" t="s">
        <v>37</v>
      </c>
      <c r="E206" s="12" t="s">
        <v>42</v>
      </c>
      <c r="F206" s="23" t="n">
        <v>-156.35</v>
      </c>
      <c r="G206" s="9" t="s">
        <v>13</v>
      </c>
      <c r="H206" s="9" t="s">
        <v>13</v>
      </c>
      <c r="I206" s="9" t="s">
        <v>13</v>
      </c>
      <c r="J206" s="9" t="s">
        <v>13</v>
      </c>
    </row>
    <row r="207" s="14" customFormat="true" ht="15" hidden="false" customHeight="false" outlineLevel="0" collapsed="false">
      <c r="A207" s="9" t="n">
        <v>103</v>
      </c>
      <c r="B207" s="10" t="n">
        <v>44202</v>
      </c>
      <c r="C207" s="18" t="s">
        <v>25</v>
      </c>
      <c r="D207" s="11" t="s">
        <v>26</v>
      </c>
      <c r="E207" s="12" t="s">
        <v>27</v>
      </c>
      <c r="F207" s="19" t="n">
        <v>-57.8</v>
      </c>
      <c r="G207" s="9" t="s">
        <v>13</v>
      </c>
      <c r="H207" s="9" t="s">
        <v>13</v>
      </c>
      <c r="I207" s="9" t="s">
        <v>13</v>
      </c>
      <c r="J207" s="9" t="s">
        <v>13</v>
      </c>
    </row>
    <row r="208" s="14" customFormat="true" ht="15" hidden="false" customHeight="false" outlineLevel="0" collapsed="false">
      <c r="A208" s="9" t="n">
        <v>104</v>
      </c>
      <c r="B208" s="10" t="n">
        <v>44202</v>
      </c>
      <c r="C208" s="18" t="s">
        <v>25</v>
      </c>
      <c r="D208" s="11" t="s">
        <v>26</v>
      </c>
      <c r="E208" s="12" t="s">
        <v>27</v>
      </c>
      <c r="F208" s="19" t="n">
        <v>-3.4</v>
      </c>
      <c r="G208" s="9" t="s">
        <v>13</v>
      </c>
      <c r="H208" s="9" t="s">
        <v>13</v>
      </c>
      <c r="I208" s="9" t="s">
        <v>13</v>
      </c>
      <c r="J208" s="9" t="s">
        <v>13</v>
      </c>
    </row>
    <row r="209" s="14" customFormat="true" ht="15" hidden="false" customHeight="false" outlineLevel="0" collapsed="false">
      <c r="A209" s="9" t="n">
        <v>105</v>
      </c>
      <c r="B209" s="10" t="n">
        <v>44202</v>
      </c>
      <c r="C209" s="18" t="s">
        <v>25</v>
      </c>
      <c r="D209" s="11" t="s">
        <v>26</v>
      </c>
      <c r="E209" s="12" t="s">
        <v>27</v>
      </c>
      <c r="F209" s="19" t="n">
        <v>-3.4</v>
      </c>
      <c r="G209" s="9" t="s">
        <v>13</v>
      </c>
      <c r="H209" s="9" t="s">
        <v>13</v>
      </c>
      <c r="I209" s="9" t="s">
        <v>13</v>
      </c>
      <c r="J209" s="9" t="s">
        <v>13</v>
      </c>
    </row>
    <row r="210" s="14" customFormat="true" ht="15" hidden="false" customHeight="false" outlineLevel="0" collapsed="false">
      <c r="A210" s="9" t="n">
        <v>106</v>
      </c>
      <c r="B210" s="10" t="n">
        <v>44202</v>
      </c>
      <c r="C210" s="18" t="s">
        <v>25</v>
      </c>
      <c r="D210" s="11" t="s">
        <v>26</v>
      </c>
      <c r="E210" s="12" t="s">
        <v>27</v>
      </c>
      <c r="F210" s="19" t="n">
        <v>-3.4</v>
      </c>
      <c r="G210" s="9" t="s">
        <v>13</v>
      </c>
      <c r="H210" s="9" t="s">
        <v>13</v>
      </c>
      <c r="I210" s="9" t="s">
        <v>13</v>
      </c>
      <c r="J210" s="9" t="s">
        <v>13</v>
      </c>
    </row>
    <row r="211" s="14" customFormat="true" ht="15" hidden="false" customHeight="false" outlineLevel="0" collapsed="false">
      <c r="A211" s="9" t="n">
        <v>107</v>
      </c>
      <c r="B211" s="10" t="n">
        <v>44202</v>
      </c>
      <c r="C211" s="18" t="s">
        <v>25</v>
      </c>
      <c r="D211" s="11" t="s">
        <v>26</v>
      </c>
      <c r="E211" s="12" t="s">
        <v>27</v>
      </c>
      <c r="F211" s="19" t="n">
        <v>-6.8</v>
      </c>
      <c r="G211" s="9" t="s">
        <v>13</v>
      </c>
      <c r="H211" s="9" t="s">
        <v>13</v>
      </c>
      <c r="I211" s="9" t="s">
        <v>13</v>
      </c>
      <c r="J211" s="9" t="s">
        <v>13</v>
      </c>
    </row>
    <row r="212" s="14" customFormat="true" ht="15" hidden="false" customHeight="false" outlineLevel="0" collapsed="false">
      <c r="A212" s="9" t="n">
        <v>108</v>
      </c>
      <c r="B212" s="10" t="n">
        <v>44202</v>
      </c>
      <c r="C212" s="18" t="s">
        <v>25</v>
      </c>
      <c r="D212" s="11" t="s">
        <v>26</v>
      </c>
      <c r="E212" s="12" t="s">
        <v>27</v>
      </c>
      <c r="F212" s="19" t="n">
        <v>-336.2</v>
      </c>
      <c r="G212" s="9" t="s">
        <v>13</v>
      </c>
      <c r="H212" s="9" t="s">
        <v>13</v>
      </c>
      <c r="I212" s="9" t="s">
        <v>13</v>
      </c>
      <c r="J212" s="9" t="s">
        <v>13</v>
      </c>
    </row>
    <row r="213" s="14" customFormat="true" ht="15" hidden="false" customHeight="false" outlineLevel="0" collapsed="false">
      <c r="A213" s="9" t="n">
        <v>109</v>
      </c>
      <c r="B213" s="10" t="n">
        <v>44202</v>
      </c>
      <c r="C213" s="18" t="s">
        <v>25</v>
      </c>
      <c r="D213" s="11" t="s">
        <v>26</v>
      </c>
      <c r="E213" s="12" t="s">
        <v>27</v>
      </c>
      <c r="F213" s="19" t="n">
        <v>-8.2</v>
      </c>
      <c r="G213" s="9" t="s">
        <v>13</v>
      </c>
      <c r="H213" s="9" t="s">
        <v>13</v>
      </c>
      <c r="I213" s="9" t="s">
        <v>13</v>
      </c>
      <c r="J213" s="9" t="s">
        <v>13</v>
      </c>
    </row>
    <row r="214" s="14" customFormat="true" ht="15" hidden="false" customHeight="false" outlineLevel="0" collapsed="false">
      <c r="A214" s="9" t="n">
        <v>110</v>
      </c>
      <c r="B214" s="10" t="n">
        <v>44202</v>
      </c>
      <c r="C214" s="18" t="s">
        <v>25</v>
      </c>
      <c r="D214" s="11" t="s">
        <v>26</v>
      </c>
      <c r="E214" s="12" t="s">
        <v>27</v>
      </c>
      <c r="F214" s="19" t="n">
        <v>-8.2</v>
      </c>
      <c r="G214" s="9" t="s">
        <v>13</v>
      </c>
      <c r="H214" s="9" t="s">
        <v>13</v>
      </c>
      <c r="I214" s="9" t="s">
        <v>13</v>
      </c>
      <c r="J214" s="9" t="s">
        <v>13</v>
      </c>
    </row>
    <row r="215" s="14" customFormat="true" ht="15" hidden="false" customHeight="false" outlineLevel="0" collapsed="false">
      <c r="A215" s="9" t="n">
        <v>111</v>
      </c>
      <c r="B215" s="10" t="n">
        <v>44202</v>
      </c>
      <c r="C215" s="18" t="s">
        <v>25</v>
      </c>
      <c r="D215" s="11" t="s">
        <v>26</v>
      </c>
      <c r="E215" s="12" t="s">
        <v>27</v>
      </c>
      <c r="F215" s="19" t="n">
        <v>-16.4</v>
      </c>
      <c r="G215" s="9" t="s">
        <v>13</v>
      </c>
      <c r="H215" s="9" t="s">
        <v>13</v>
      </c>
      <c r="I215" s="9" t="s">
        <v>13</v>
      </c>
      <c r="J215" s="9" t="s">
        <v>13</v>
      </c>
    </row>
    <row r="216" s="14" customFormat="true" ht="15" hidden="false" customHeight="false" outlineLevel="0" collapsed="false">
      <c r="A216" s="9" t="n">
        <v>112</v>
      </c>
      <c r="B216" s="10" t="n">
        <v>44202</v>
      </c>
      <c r="C216" s="18" t="s">
        <v>25</v>
      </c>
      <c r="D216" s="11" t="s">
        <v>26</v>
      </c>
      <c r="E216" s="12" t="s">
        <v>27</v>
      </c>
      <c r="F216" s="19" t="n">
        <v>-24.6</v>
      </c>
      <c r="G216" s="9" t="s">
        <v>13</v>
      </c>
      <c r="H216" s="9" t="s">
        <v>13</v>
      </c>
      <c r="I216" s="9" t="s">
        <v>13</v>
      </c>
      <c r="J216" s="9" t="s">
        <v>13</v>
      </c>
    </row>
    <row r="217" s="14" customFormat="true" ht="15" hidden="false" customHeight="false" outlineLevel="0" collapsed="false">
      <c r="A217" s="9" t="n">
        <v>113</v>
      </c>
      <c r="B217" s="10" t="n">
        <v>44202</v>
      </c>
      <c r="C217" s="18" t="s">
        <v>25</v>
      </c>
      <c r="D217" s="11" t="s">
        <v>26</v>
      </c>
      <c r="E217" s="12" t="s">
        <v>27</v>
      </c>
      <c r="F217" s="19" t="n">
        <v>-8.2</v>
      </c>
      <c r="G217" s="9" t="s">
        <v>13</v>
      </c>
      <c r="H217" s="9" t="s">
        <v>13</v>
      </c>
      <c r="I217" s="9" t="s">
        <v>13</v>
      </c>
      <c r="J217" s="9" t="s">
        <v>13</v>
      </c>
    </row>
    <row r="218" s="14" customFormat="true" ht="15" hidden="false" customHeight="false" outlineLevel="0" collapsed="false">
      <c r="A218" s="9" t="n">
        <v>114</v>
      </c>
      <c r="B218" s="10" t="n">
        <v>44202</v>
      </c>
      <c r="C218" s="18" t="s">
        <v>25</v>
      </c>
      <c r="D218" s="11" t="s">
        <v>26</v>
      </c>
      <c r="E218" s="12" t="s">
        <v>27</v>
      </c>
      <c r="F218" s="19" t="n">
        <v>-16.4</v>
      </c>
      <c r="G218" s="9" t="s">
        <v>13</v>
      </c>
      <c r="H218" s="9" t="s">
        <v>13</v>
      </c>
      <c r="I218" s="9" t="s">
        <v>13</v>
      </c>
      <c r="J218" s="9" t="s">
        <v>13</v>
      </c>
    </row>
    <row r="219" s="14" customFormat="true" ht="15" hidden="false" customHeight="false" outlineLevel="0" collapsed="false">
      <c r="A219" s="9" t="n">
        <v>115</v>
      </c>
      <c r="B219" s="10" t="n">
        <v>44202</v>
      </c>
      <c r="C219" s="18" t="s">
        <v>25</v>
      </c>
      <c r="D219" s="11" t="s">
        <v>26</v>
      </c>
      <c r="E219" s="12" t="s">
        <v>27</v>
      </c>
      <c r="F219" s="19" t="n">
        <v>-49.2</v>
      </c>
      <c r="G219" s="9" t="s">
        <v>13</v>
      </c>
      <c r="H219" s="9" t="s">
        <v>13</v>
      </c>
      <c r="I219" s="9" t="s">
        <v>13</v>
      </c>
      <c r="J219" s="9" t="s">
        <v>13</v>
      </c>
    </row>
    <row r="220" s="14" customFormat="true" ht="15" hidden="false" customHeight="false" outlineLevel="0" collapsed="false">
      <c r="A220" s="9" t="n">
        <v>116</v>
      </c>
      <c r="B220" s="10" t="n">
        <v>44202</v>
      </c>
      <c r="C220" s="18" t="s">
        <v>25</v>
      </c>
      <c r="D220" s="11" t="s">
        <v>26</v>
      </c>
      <c r="E220" s="12" t="s">
        <v>27</v>
      </c>
      <c r="F220" s="19" t="n">
        <v>-319.8</v>
      </c>
      <c r="G220" s="9" t="s">
        <v>13</v>
      </c>
      <c r="H220" s="9" t="s">
        <v>13</v>
      </c>
      <c r="I220" s="9" t="s">
        <v>13</v>
      </c>
      <c r="J220" s="9" t="s">
        <v>13</v>
      </c>
    </row>
    <row r="221" s="14" customFormat="true" ht="15.75" hidden="false" customHeight="false" outlineLevel="0" collapsed="false">
      <c r="A221" s="9" t="n">
        <v>117</v>
      </c>
      <c r="B221" s="10" t="n">
        <v>44203</v>
      </c>
      <c r="C221" s="18" t="s">
        <v>11</v>
      </c>
      <c r="D221" s="11" t="s">
        <v>37</v>
      </c>
      <c r="E221" s="12" t="s">
        <v>39</v>
      </c>
      <c r="F221" s="24" t="n">
        <v>1062.85</v>
      </c>
      <c r="G221" s="9" t="s">
        <v>13</v>
      </c>
      <c r="H221" s="9" t="s">
        <v>13</v>
      </c>
      <c r="I221" s="9" t="s">
        <v>13</v>
      </c>
      <c r="J221" s="9" t="s">
        <v>13</v>
      </c>
    </row>
    <row r="222" s="14" customFormat="true" ht="42.75" hidden="false" customHeight="false" outlineLevel="0" collapsed="false">
      <c r="A222" s="9" t="n">
        <v>118</v>
      </c>
      <c r="B222" s="10" t="n">
        <v>44203</v>
      </c>
      <c r="C222" s="18" t="s">
        <v>130</v>
      </c>
      <c r="D222" s="11" t="s">
        <v>47</v>
      </c>
      <c r="E222" s="12" t="s">
        <v>131</v>
      </c>
      <c r="F222" s="21" t="n">
        <v>-3580</v>
      </c>
      <c r="G222" s="9" t="n">
        <v>8824</v>
      </c>
      <c r="H222" s="9" t="n">
        <v>1</v>
      </c>
      <c r="I222" s="9" t="n">
        <v>20005424</v>
      </c>
      <c r="J222" s="16" t="s">
        <v>129</v>
      </c>
    </row>
    <row r="223" s="14" customFormat="true" ht="43.5" hidden="false" customHeight="false" outlineLevel="0" collapsed="false">
      <c r="A223" s="9" t="n">
        <v>118</v>
      </c>
      <c r="B223" s="10" t="n">
        <v>44203</v>
      </c>
      <c r="C223" s="18" t="s">
        <v>130</v>
      </c>
      <c r="D223" s="11" t="s">
        <v>47</v>
      </c>
      <c r="E223" s="12" t="s">
        <v>131</v>
      </c>
      <c r="F223" s="22" t="n">
        <v>-5900</v>
      </c>
      <c r="G223" s="9" t="n">
        <v>8824</v>
      </c>
      <c r="H223" s="9" t="n">
        <v>1</v>
      </c>
      <c r="I223" s="9" t="n">
        <v>20005424</v>
      </c>
      <c r="J223" s="16" t="s">
        <v>129</v>
      </c>
    </row>
    <row r="224" s="14" customFormat="true" ht="42.75" hidden="false" customHeight="false" outlineLevel="0" collapsed="false">
      <c r="A224" s="9" t="n">
        <v>118</v>
      </c>
      <c r="B224" s="10" t="n">
        <v>44203</v>
      </c>
      <c r="C224" s="18" t="s">
        <v>130</v>
      </c>
      <c r="D224" s="11" t="s">
        <v>47</v>
      </c>
      <c r="E224" s="12" t="s">
        <v>131</v>
      </c>
      <c r="F224" s="21" t="n">
        <v>-3580</v>
      </c>
      <c r="G224" s="9" t="n">
        <v>8855</v>
      </c>
      <c r="H224" s="9" t="n">
        <v>1</v>
      </c>
      <c r="I224" s="9" t="n">
        <v>20005424</v>
      </c>
      <c r="J224" s="16" t="s">
        <v>129</v>
      </c>
    </row>
    <row r="225" s="14" customFormat="true" ht="43.5" hidden="false" customHeight="false" outlineLevel="0" collapsed="false">
      <c r="A225" s="9" t="n">
        <v>118</v>
      </c>
      <c r="B225" s="10" t="n">
        <v>44203</v>
      </c>
      <c r="C225" s="18" t="s">
        <v>130</v>
      </c>
      <c r="D225" s="11" t="s">
        <v>47</v>
      </c>
      <c r="E225" s="12" t="s">
        <v>131</v>
      </c>
      <c r="F225" s="29" t="n">
        <v>-5900</v>
      </c>
      <c r="G225" s="9" t="n">
        <v>8855</v>
      </c>
      <c r="H225" s="9" t="n">
        <v>1</v>
      </c>
      <c r="I225" s="9" t="n">
        <v>20005424</v>
      </c>
      <c r="J225" s="16" t="s">
        <v>129</v>
      </c>
    </row>
    <row r="226" s="14" customFormat="true" ht="28.5" hidden="false" customHeight="false" outlineLevel="0" collapsed="false">
      <c r="A226" s="9" t="n">
        <v>119</v>
      </c>
      <c r="B226" s="10" t="n">
        <v>44203</v>
      </c>
      <c r="C226" s="18" t="s">
        <v>170</v>
      </c>
      <c r="D226" s="11" t="s">
        <v>171</v>
      </c>
      <c r="E226" s="12" t="s">
        <v>172</v>
      </c>
      <c r="F226" s="21" t="n">
        <v>-6607.4</v>
      </c>
      <c r="G226" s="9" t="n">
        <v>373</v>
      </c>
      <c r="H226" s="9" t="s">
        <v>13</v>
      </c>
      <c r="I226" s="9" t="s">
        <v>13</v>
      </c>
      <c r="J226" s="16" t="s">
        <v>173</v>
      </c>
    </row>
    <row r="227" s="14" customFormat="true" ht="28.5" hidden="false" customHeight="false" outlineLevel="0" collapsed="false">
      <c r="A227" s="9" t="n">
        <v>120</v>
      </c>
      <c r="B227" s="10" t="n">
        <v>44203</v>
      </c>
      <c r="C227" s="18" t="s">
        <v>174</v>
      </c>
      <c r="D227" s="11" t="s">
        <v>175</v>
      </c>
      <c r="E227" s="12" t="s">
        <v>176</v>
      </c>
      <c r="F227" s="25" t="n">
        <v>-11010</v>
      </c>
      <c r="G227" s="9" t="n">
        <v>605670</v>
      </c>
      <c r="H227" s="9" t="s">
        <v>13</v>
      </c>
      <c r="I227" s="9" t="s">
        <v>13</v>
      </c>
      <c r="J227" s="16" t="s">
        <v>177</v>
      </c>
    </row>
    <row r="228" s="14" customFormat="true" ht="29.25" hidden="false" customHeight="false" outlineLevel="0" collapsed="false">
      <c r="A228" s="9" t="n">
        <v>121</v>
      </c>
      <c r="B228" s="10" t="n">
        <v>44203</v>
      </c>
      <c r="C228" s="18" t="s">
        <v>178</v>
      </c>
      <c r="D228" s="11" t="s">
        <v>179</v>
      </c>
      <c r="E228" s="12" t="s">
        <v>180</v>
      </c>
      <c r="F228" s="22" t="n">
        <v>-252006.1</v>
      </c>
      <c r="G228" s="9" t="n">
        <v>50197</v>
      </c>
      <c r="H228" s="9" t="s">
        <v>13</v>
      </c>
      <c r="I228" s="9" t="s">
        <v>13</v>
      </c>
      <c r="J228" s="16" t="s">
        <v>181</v>
      </c>
    </row>
    <row r="229" s="14" customFormat="true" ht="28.5" hidden="false" customHeight="false" outlineLevel="0" collapsed="false">
      <c r="A229" s="9" t="n">
        <v>122</v>
      </c>
      <c r="B229" s="10" t="n">
        <v>44203</v>
      </c>
      <c r="C229" s="18" t="s">
        <v>182</v>
      </c>
      <c r="D229" s="11" t="s">
        <v>26</v>
      </c>
      <c r="E229" s="12" t="s">
        <v>183</v>
      </c>
      <c r="F229" s="21" t="n">
        <v>-15000</v>
      </c>
      <c r="G229" s="9" t="n">
        <v>59</v>
      </c>
      <c r="H229" s="9" t="s">
        <v>13</v>
      </c>
      <c r="I229" s="9" t="n">
        <v>20000869</v>
      </c>
      <c r="J229" s="16"/>
    </row>
    <row r="230" s="14" customFormat="true" ht="29.25" hidden="false" customHeight="false" outlineLevel="0" collapsed="false">
      <c r="A230" s="9" t="n">
        <v>123</v>
      </c>
      <c r="B230" s="10" t="n">
        <v>44203</v>
      </c>
      <c r="C230" s="18" t="s">
        <v>184</v>
      </c>
      <c r="D230" s="11" t="s">
        <v>26</v>
      </c>
      <c r="E230" s="12" t="s">
        <v>185</v>
      </c>
      <c r="F230" s="22" t="n">
        <v>-6000</v>
      </c>
      <c r="G230" s="9" t="n">
        <v>298</v>
      </c>
      <c r="H230" s="9" t="s">
        <v>13</v>
      </c>
      <c r="I230" s="9" t="n">
        <v>20000633</v>
      </c>
      <c r="J230" s="16"/>
    </row>
    <row r="231" s="14" customFormat="true" ht="15" hidden="false" customHeight="false" outlineLevel="0" collapsed="false">
      <c r="A231" s="9" t="n">
        <v>124</v>
      </c>
      <c r="B231" s="10" t="n">
        <v>44203</v>
      </c>
      <c r="C231" s="18" t="s">
        <v>11</v>
      </c>
      <c r="D231" s="11" t="s">
        <v>37</v>
      </c>
      <c r="E231" s="12" t="s">
        <v>144</v>
      </c>
      <c r="F231" s="23" t="n">
        <v>-69449</v>
      </c>
      <c r="G231" s="9" t="s">
        <v>13</v>
      </c>
      <c r="H231" s="9" t="s">
        <v>13</v>
      </c>
      <c r="I231" s="9" t="s">
        <v>13</v>
      </c>
      <c r="J231" s="9" t="s">
        <v>13</v>
      </c>
    </row>
    <row r="232" s="14" customFormat="true" ht="15" hidden="false" customHeight="false" outlineLevel="0" collapsed="false">
      <c r="A232" s="9" t="n">
        <v>125</v>
      </c>
      <c r="B232" s="10" t="n">
        <v>44203</v>
      </c>
      <c r="C232" s="18" t="s">
        <v>167</v>
      </c>
      <c r="D232" s="11" t="s">
        <v>168</v>
      </c>
      <c r="E232" s="12" t="s">
        <v>169</v>
      </c>
      <c r="F232" s="19" t="n">
        <v>-28.35</v>
      </c>
      <c r="G232" s="9" t="n">
        <v>6059288</v>
      </c>
      <c r="H232" s="9" t="s">
        <v>13</v>
      </c>
      <c r="I232" s="9" t="s">
        <v>13</v>
      </c>
      <c r="J232" s="9" t="s">
        <v>13</v>
      </c>
    </row>
    <row r="233" s="14" customFormat="true" ht="15" hidden="false" customHeight="false" outlineLevel="0" collapsed="false">
      <c r="A233" s="9" t="n">
        <v>126</v>
      </c>
      <c r="B233" s="10" t="n">
        <v>44203</v>
      </c>
      <c r="C233" s="18" t="s">
        <v>11</v>
      </c>
      <c r="D233" s="11" t="s">
        <v>37</v>
      </c>
      <c r="E233" s="12" t="s">
        <v>42</v>
      </c>
      <c r="F233" s="19" t="n">
        <v>-1062.85</v>
      </c>
      <c r="G233" s="9" t="s">
        <v>13</v>
      </c>
      <c r="H233" s="9" t="s">
        <v>13</v>
      </c>
      <c r="I233" s="9" t="s">
        <v>13</v>
      </c>
      <c r="J233" s="9" t="s">
        <v>13</v>
      </c>
    </row>
    <row r="234" s="14" customFormat="true" ht="15" hidden="false" customHeight="false" outlineLevel="0" collapsed="false">
      <c r="A234" s="9" t="n">
        <v>127</v>
      </c>
      <c r="B234" s="10" t="n">
        <v>44203</v>
      </c>
      <c r="C234" s="18" t="s">
        <v>186</v>
      </c>
      <c r="D234" s="11" t="s">
        <v>187</v>
      </c>
      <c r="E234" s="12" t="s">
        <v>188</v>
      </c>
      <c r="F234" s="19" t="n">
        <v>-156.35</v>
      </c>
      <c r="G234" s="9" t="s">
        <v>13</v>
      </c>
      <c r="H234" s="9" t="s">
        <v>13</v>
      </c>
      <c r="I234" s="9" t="s">
        <v>13</v>
      </c>
      <c r="J234" s="9" t="s">
        <v>13</v>
      </c>
    </row>
    <row r="235" s="14" customFormat="true" ht="15" hidden="false" customHeight="false" outlineLevel="0" collapsed="false">
      <c r="A235" s="9" t="n">
        <v>128</v>
      </c>
      <c r="B235" s="10" t="n">
        <v>44203</v>
      </c>
      <c r="C235" s="18" t="s">
        <v>25</v>
      </c>
      <c r="D235" s="11" t="s">
        <v>26</v>
      </c>
      <c r="E235" s="12" t="s">
        <v>27</v>
      </c>
      <c r="F235" s="19" t="n">
        <v>-10.45</v>
      </c>
      <c r="G235" s="9" t="s">
        <v>13</v>
      </c>
      <c r="H235" s="9" t="s">
        <v>13</v>
      </c>
      <c r="I235" s="9" t="s">
        <v>13</v>
      </c>
      <c r="J235" s="9" t="s">
        <v>13</v>
      </c>
    </row>
    <row r="236" s="14" customFormat="true" ht="15" hidden="false" customHeight="false" outlineLevel="0" collapsed="false">
      <c r="A236" s="9" t="n">
        <v>129</v>
      </c>
      <c r="B236" s="10" t="n">
        <v>44203</v>
      </c>
      <c r="C236" s="18" t="s">
        <v>25</v>
      </c>
      <c r="D236" s="11" t="s">
        <v>26</v>
      </c>
      <c r="E236" s="12" t="s">
        <v>27</v>
      </c>
      <c r="F236" s="19" t="n">
        <v>-8.2</v>
      </c>
      <c r="G236" s="9" t="s">
        <v>13</v>
      </c>
      <c r="H236" s="9" t="s">
        <v>13</v>
      </c>
      <c r="I236" s="9" t="s">
        <v>13</v>
      </c>
      <c r="J236" s="9" t="s">
        <v>13</v>
      </c>
    </row>
    <row r="237" s="14" customFormat="true" ht="15" hidden="false" customHeight="false" outlineLevel="0" collapsed="false">
      <c r="A237" s="9" t="n">
        <v>130</v>
      </c>
      <c r="B237" s="10" t="n">
        <v>44203</v>
      </c>
      <c r="C237" s="18" t="s">
        <v>25</v>
      </c>
      <c r="D237" s="11" t="s">
        <v>26</v>
      </c>
      <c r="E237" s="12" t="s">
        <v>27</v>
      </c>
      <c r="F237" s="19" t="n">
        <v>-16.4</v>
      </c>
      <c r="G237" s="9" t="s">
        <v>13</v>
      </c>
      <c r="H237" s="9" t="s">
        <v>13</v>
      </c>
      <c r="I237" s="9" t="s">
        <v>13</v>
      </c>
      <c r="J237" s="9" t="s">
        <v>13</v>
      </c>
    </row>
    <row r="238" s="14" customFormat="true" ht="15" hidden="false" customHeight="false" outlineLevel="0" collapsed="false">
      <c r="A238" s="9" t="n">
        <v>131</v>
      </c>
      <c r="B238" s="10" t="n">
        <v>44203</v>
      </c>
      <c r="C238" s="18" t="s">
        <v>25</v>
      </c>
      <c r="D238" s="11" t="s">
        <v>26</v>
      </c>
      <c r="E238" s="12" t="s">
        <v>27</v>
      </c>
      <c r="F238" s="19" t="n">
        <v>-24.6</v>
      </c>
      <c r="G238" s="9" t="s">
        <v>13</v>
      </c>
      <c r="H238" s="9" t="s">
        <v>13</v>
      </c>
      <c r="I238" s="9" t="s">
        <v>13</v>
      </c>
      <c r="J238" s="9" t="s">
        <v>13</v>
      </c>
    </row>
    <row r="239" s="14" customFormat="true" ht="15" hidden="false" customHeight="false" outlineLevel="0" collapsed="false">
      <c r="A239" s="9" t="n">
        <v>132</v>
      </c>
      <c r="B239" s="10" t="n">
        <v>44203</v>
      </c>
      <c r="C239" s="18" t="s">
        <v>25</v>
      </c>
      <c r="D239" s="11" t="s">
        <v>26</v>
      </c>
      <c r="E239" s="12" t="s">
        <v>27</v>
      </c>
      <c r="F239" s="19" t="n">
        <v>-16.4</v>
      </c>
      <c r="G239" s="9" t="s">
        <v>13</v>
      </c>
      <c r="H239" s="9" t="s">
        <v>13</v>
      </c>
      <c r="I239" s="9" t="s">
        <v>13</v>
      </c>
      <c r="J239" s="9" t="s">
        <v>13</v>
      </c>
    </row>
    <row r="240" s="14" customFormat="true" ht="15" hidden="false" customHeight="false" outlineLevel="0" collapsed="false">
      <c r="A240" s="9" t="n">
        <v>133</v>
      </c>
      <c r="B240" s="10" t="n">
        <v>44204</v>
      </c>
      <c r="C240" s="18" t="s">
        <v>11</v>
      </c>
      <c r="D240" s="11" t="s">
        <v>11</v>
      </c>
      <c r="E240" s="12" t="s">
        <v>189</v>
      </c>
      <c r="F240" s="13" t="n">
        <v>925020.07</v>
      </c>
      <c r="G240" s="9" t="n">
        <v>60</v>
      </c>
      <c r="H240" s="9" t="s">
        <v>13</v>
      </c>
      <c r="I240" s="9" t="s">
        <v>13</v>
      </c>
      <c r="J240" s="9" t="s">
        <v>13</v>
      </c>
    </row>
    <row r="241" s="14" customFormat="true" ht="15.75" hidden="false" customHeight="false" outlineLevel="0" collapsed="false">
      <c r="A241" s="9" t="n">
        <v>134</v>
      </c>
      <c r="B241" s="10" t="n">
        <v>44204</v>
      </c>
      <c r="C241" s="18" t="s">
        <v>11</v>
      </c>
      <c r="D241" s="11" t="s">
        <v>37</v>
      </c>
      <c r="E241" s="12" t="s">
        <v>39</v>
      </c>
      <c r="F241" s="24" t="n">
        <v>724.75</v>
      </c>
      <c r="G241" s="9" t="s">
        <v>13</v>
      </c>
      <c r="H241" s="9" t="s">
        <v>13</v>
      </c>
      <c r="I241" s="9" t="s">
        <v>13</v>
      </c>
      <c r="J241" s="16" t="s">
        <v>13</v>
      </c>
    </row>
    <row r="242" s="14" customFormat="true" ht="28.5" hidden="false" customHeight="false" outlineLevel="0" collapsed="false">
      <c r="A242" s="9" t="n">
        <v>135</v>
      </c>
      <c r="B242" s="10" t="n">
        <v>44204</v>
      </c>
      <c r="C242" s="18" t="s">
        <v>190</v>
      </c>
      <c r="D242" s="11" t="s">
        <v>191</v>
      </c>
      <c r="E242" s="12" t="s">
        <v>192</v>
      </c>
      <c r="F242" s="21" t="n">
        <v>-926.06</v>
      </c>
      <c r="G242" s="9" t="s">
        <v>13</v>
      </c>
      <c r="H242" s="9" t="s">
        <v>13</v>
      </c>
      <c r="I242" s="9" t="s">
        <v>13</v>
      </c>
      <c r="J242" s="16"/>
    </row>
    <row r="243" s="14" customFormat="true" ht="28.5" hidden="false" customHeight="false" outlineLevel="0" collapsed="false">
      <c r="A243" s="9" t="n">
        <v>135</v>
      </c>
      <c r="B243" s="10" t="n">
        <v>44204</v>
      </c>
      <c r="C243" s="18" t="s">
        <v>193</v>
      </c>
      <c r="D243" s="11" t="s">
        <v>191</v>
      </c>
      <c r="E243" s="12" t="s">
        <v>194</v>
      </c>
      <c r="F243" s="25" t="n">
        <v>-2182.63</v>
      </c>
      <c r="G243" s="9" t="s">
        <v>13</v>
      </c>
      <c r="H243" s="9" t="s">
        <v>13</v>
      </c>
      <c r="I243" s="9" t="s">
        <v>13</v>
      </c>
      <c r="J243" s="16"/>
    </row>
    <row r="244" s="14" customFormat="true" ht="28.5" hidden="false" customHeight="false" outlineLevel="0" collapsed="false">
      <c r="A244" s="9" t="n">
        <v>135</v>
      </c>
      <c r="B244" s="10" t="n">
        <v>44204</v>
      </c>
      <c r="C244" s="18" t="s">
        <v>195</v>
      </c>
      <c r="D244" s="11" t="s">
        <v>191</v>
      </c>
      <c r="E244" s="12" t="s">
        <v>196</v>
      </c>
      <c r="F244" s="25" t="n">
        <v>-447.68</v>
      </c>
      <c r="G244" s="9" t="s">
        <v>13</v>
      </c>
      <c r="H244" s="9" t="s">
        <v>13</v>
      </c>
      <c r="I244" s="9" t="s">
        <v>13</v>
      </c>
      <c r="J244" s="16"/>
    </row>
    <row r="245" s="14" customFormat="true" ht="28.5" hidden="false" customHeight="false" outlineLevel="0" collapsed="false">
      <c r="A245" s="9" t="n">
        <v>135</v>
      </c>
      <c r="B245" s="10" t="n">
        <v>44204</v>
      </c>
      <c r="C245" s="18" t="s">
        <v>197</v>
      </c>
      <c r="D245" s="11" t="s">
        <v>191</v>
      </c>
      <c r="E245" s="12" t="s">
        <v>198</v>
      </c>
      <c r="F245" s="25" t="n">
        <v>-1109.81</v>
      </c>
      <c r="G245" s="9" t="s">
        <v>13</v>
      </c>
      <c r="H245" s="9" t="s">
        <v>13</v>
      </c>
      <c r="I245" s="9" t="s">
        <v>13</v>
      </c>
      <c r="J245" s="16"/>
    </row>
    <row r="246" s="14" customFormat="true" ht="28.5" hidden="false" customHeight="false" outlineLevel="0" collapsed="false">
      <c r="A246" s="9" t="n">
        <v>135</v>
      </c>
      <c r="B246" s="10" t="n">
        <v>44204</v>
      </c>
      <c r="C246" s="18" t="s">
        <v>199</v>
      </c>
      <c r="D246" s="11" t="s">
        <v>191</v>
      </c>
      <c r="E246" s="12" t="s">
        <v>200</v>
      </c>
      <c r="F246" s="25" t="n">
        <v>-826.19</v>
      </c>
      <c r="G246" s="9" t="s">
        <v>13</v>
      </c>
      <c r="H246" s="9" t="s">
        <v>13</v>
      </c>
      <c r="I246" s="9" t="s">
        <v>13</v>
      </c>
      <c r="J246" s="16"/>
    </row>
    <row r="247" s="14" customFormat="true" ht="28.5" hidden="false" customHeight="false" outlineLevel="0" collapsed="false">
      <c r="A247" s="9" t="n">
        <v>135</v>
      </c>
      <c r="B247" s="10" t="n">
        <v>44204</v>
      </c>
      <c r="C247" s="18" t="s">
        <v>201</v>
      </c>
      <c r="D247" s="11" t="s">
        <v>202</v>
      </c>
      <c r="E247" s="12" t="s">
        <v>203</v>
      </c>
      <c r="F247" s="25" t="n">
        <v>-669.84</v>
      </c>
      <c r="G247" s="9" t="s">
        <v>13</v>
      </c>
      <c r="H247" s="9" t="s">
        <v>13</v>
      </c>
      <c r="I247" s="9" t="s">
        <v>13</v>
      </c>
      <c r="J247" s="16"/>
    </row>
    <row r="248" s="14" customFormat="true" ht="15" hidden="false" customHeight="false" outlineLevel="0" collapsed="false">
      <c r="A248" s="9" t="n">
        <v>135</v>
      </c>
      <c r="B248" s="10" t="n">
        <v>44204</v>
      </c>
      <c r="C248" s="18" t="s">
        <v>11</v>
      </c>
      <c r="D248" s="11" t="s">
        <v>37</v>
      </c>
      <c r="E248" s="12" t="s">
        <v>42</v>
      </c>
      <c r="F248" s="25" t="n">
        <v>-724.75</v>
      </c>
      <c r="G248" s="9" t="s">
        <v>13</v>
      </c>
      <c r="H248" s="9" t="s">
        <v>13</v>
      </c>
      <c r="I248" s="9" t="s">
        <v>13</v>
      </c>
      <c r="J248" s="16"/>
    </row>
    <row r="249" s="14" customFormat="true" ht="28.5" hidden="false" customHeight="false" outlineLevel="0" collapsed="false">
      <c r="A249" s="9" t="n">
        <v>135</v>
      </c>
      <c r="B249" s="10" t="n">
        <v>44204</v>
      </c>
      <c r="C249" s="18" t="s">
        <v>204</v>
      </c>
      <c r="D249" s="11" t="s">
        <v>191</v>
      </c>
      <c r="E249" s="12" t="s">
        <v>205</v>
      </c>
      <c r="F249" s="25" t="n">
        <v>-922.03</v>
      </c>
      <c r="G249" s="9" t="s">
        <v>13</v>
      </c>
      <c r="H249" s="9" t="s">
        <v>13</v>
      </c>
      <c r="I249" s="9" t="s">
        <v>13</v>
      </c>
      <c r="J249" s="16"/>
    </row>
    <row r="250" s="14" customFormat="true" ht="29.25" hidden="false" customHeight="false" outlineLevel="0" collapsed="false">
      <c r="A250" s="9" t="n">
        <v>135</v>
      </c>
      <c r="B250" s="10" t="n">
        <v>44204</v>
      </c>
      <c r="C250" s="18" t="s">
        <v>206</v>
      </c>
      <c r="D250" s="11" t="s">
        <v>191</v>
      </c>
      <c r="E250" s="12" t="s">
        <v>207</v>
      </c>
      <c r="F250" s="22" t="n">
        <v>-792.72</v>
      </c>
      <c r="G250" s="9" t="s">
        <v>13</v>
      </c>
      <c r="H250" s="9" t="s">
        <v>13</v>
      </c>
      <c r="I250" s="9" t="s">
        <v>13</v>
      </c>
      <c r="J250" s="16"/>
    </row>
    <row r="251" s="14" customFormat="true" ht="15" hidden="false" customHeight="false" outlineLevel="0" collapsed="false">
      <c r="A251" s="9" t="n">
        <v>136</v>
      </c>
      <c r="B251" s="10" t="n">
        <v>44204</v>
      </c>
      <c r="C251" s="18" t="s">
        <v>208</v>
      </c>
      <c r="D251" s="11" t="s">
        <v>209</v>
      </c>
      <c r="E251" s="12" t="s">
        <v>210</v>
      </c>
      <c r="F251" s="21" t="n">
        <v>-257972.15</v>
      </c>
      <c r="G251" s="9" t="n">
        <v>150</v>
      </c>
      <c r="H251" s="9" t="n">
        <v>1</v>
      </c>
      <c r="I251" s="9" t="s">
        <v>13</v>
      </c>
      <c r="J251" s="16" t="s">
        <v>211</v>
      </c>
    </row>
    <row r="252" s="14" customFormat="true" ht="15.75" hidden="false" customHeight="false" outlineLevel="0" collapsed="false">
      <c r="A252" s="9" t="n">
        <v>136</v>
      </c>
      <c r="B252" s="10" t="n">
        <v>44204</v>
      </c>
      <c r="C252" s="18" t="s">
        <v>208</v>
      </c>
      <c r="D252" s="11" t="s">
        <v>209</v>
      </c>
      <c r="E252" s="12" t="s">
        <v>210</v>
      </c>
      <c r="F252" s="29" t="n">
        <v>-11280</v>
      </c>
      <c r="G252" s="9" t="n">
        <v>151</v>
      </c>
      <c r="H252" s="9" t="n">
        <v>1</v>
      </c>
      <c r="I252" s="9" t="s">
        <v>13</v>
      </c>
      <c r="J252" s="16" t="s">
        <v>211</v>
      </c>
    </row>
    <row r="253" s="14" customFormat="true" ht="28.5" hidden="false" customHeight="false" outlineLevel="0" collapsed="false">
      <c r="A253" s="9" t="n">
        <v>137</v>
      </c>
      <c r="B253" s="10" t="n">
        <v>44204</v>
      </c>
      <c r="C253" s="18" t="s">
        <v>212</v>
      </c>
      <c r="D253" s="11" t="s">
        <v>213</v>
      </c>
      <c r="E253" s="12" t="s">
        <v>214</v>
      </c>
      <c r="F253" s="23" t="n">
        <v>-65760.94</v>
      </c>
      <c r="G253" s="9" t="n">
        <v>924</v>
      </c>
      <c r="H253" s="9" t="s">
        <v>140</v>
      </c>
      <c r="I253" s="9" t="s">
        <v>13</v>
      </c>
      <c r="J253" s="16" t="s">
        <v>215</v>
      </c>
    </row>
    <row r="254" s="14" customFormat="true" ht="28.5" hidden="false" customHeight="false" outlineLevel="0" collapsed="false">
      <c r="A254" s="9" t="n">
        <v>138</v>
      </c>
      <c r="B254" s="10" t="n">
        <v>44204</v>
      </c>
      <c r="C254" s="18" t="s">
        <v>216</v>
      </c>
      <c r="D254" s="11" t="s">
        <v>26</v>
      </c>
      <c r="E254" s="12" t="s">
        <v>217</v>
      </c>
      <c r="F254" s="19" t="n">
        <v>-6036.89</v>
      </c>
      <c r="G254" s="9" t="n">
        <v>72</v>
      </c>
      <c r="H254" s="9" t="s">
        <v>13</v>
      </c>
      <c r="I254" s="9" t="n">
        <v>20000635</v>
      </c>
      <c r="J254" s="16"/>
    </row>
    <row r="255" s="14" customFormat="true" ht="15.75" hidden="false" customHeight="false" outlineLevel="0" collapsed="false">
      <c r="A255" s="9" t="n">
        <v>139</v>
      </c>
      <c r="B255" s="10" t="n">
        <v>44204</v>
      </c>
      <c r="C255" s="18" t="s">
        <v>186</v>
      </c>
      <c r="D255" s="11" t="s">
        <v>30</v>
      </c>
      <c r="E255" s="12" t="s">
        <v>188</v>
      </c>
      <c r="F255" s="20" t="n">
        <v>-1062.85</v>
      </c>
      <c r="G255" s="9" t="s">
        <v>13</v>
      </c>
      <c r="H255" s="9" t="s">
        <v>13</v>
      </c>
      <c r="I255" s="9" t="s">
        <v>13</v>
      </c>
      <c r="J255" s="9" t="s">
        <v>13</v>
      </c>
    </row>
    <row r="256" s="14" customFormat="true" ht="15" hidden="false" customHeight="false" outlineLevel="0" collapsed="false">
      <c r="A256" s="9" t="n">
        <v>140</v>
      </c>
      <c r="B256" s="10" t="n">
        <v>44204</v>
      </c>
      <c r="C256" s="18" t="s">
        <v>218</v>
      </c>
      <c r="D256" s="11" t="s">
        <v>219</v>
      </c>
      <c r="E256" s="12" t="s">
        <v>220</v>
      </c>
      <c r="F256" s="21" t="n">
        <v>-1816.23</v>
      </c>
      <c r="G256" s="9" t="s">
        <v>13</v>
      </c>
      <c r="H256" s="9" t="s">
        <v>13</v>
      </c>
      <c r="I256" s="9" t="s">
        <v>13</v>
      </c>
      <c r="J256" s="9" t="s">
        <v>13</v>
      </c>
    </row>
    <row r="257" s="14" customFormat="true" ht="15" hidden="false" customHeight="false" outlineLevel="0" collapsed="false">
      <c r="A257" s="9" t="n">
        <v>140</v>
      </c>
      <c r="B257" s="10" t="n">
        <v>44204</v>
      </c>
      <c r="C257" s="18" t="s">
        <v>221</v>
      </c>
      <c r="D257" s="11" t="s">
        <v>219</v>
      </c>
      <c r="E257" s="12" t="s">
        <v>222</v>
      </c>
      <c r="F257" s="25" t="n">
        <v>-546.38</v>
      </c>
      <c r="G257" s="9" t="s">
        <v>13</v>
      </c>
      <c r="H257" s="9" t="s">
        <v>13</v>
      </c>
      <c r="I257" s="9" t="s">
        <v>13</v>
      </c>
      <c r="J257" s="9" t="s">
        <v>13</v>
      </c>
    </row>
    <row r="258" s="14" customFormat="true" ht="15" hidden="false" customHeight="false" outlineLevel="0" collapsed="false">
      <c r="A258" s="9" t="n">
        <v>140</v>
      </c>
      <c r="B258" s="10" t="n">
        <v>44204</v>
      </c>
      <c r="C258" s="18" t="s">
        <v>223</v>
      </c>
      <c r="D258" s="11" t="s">
        <v>219</v>
      </c>
      <c r="E258" s="12" t="s">
        <v>224</v>
      </c>
      <c r="F258" s="25" t="n">
        <v>-1617.55</v>
      </c>
      <c r="G258" s="9" t="s">
        <v>13</v>
      </c>
      <c r="H258" s="9" t="s">
        <v>13</v>
      </c>
      <c r="I258" s="9" t="s">
        <v>13</v>
      </c>
      <c r="J258" s="9" t="s">
        <v>13</v>
      </c>
    </row>
    <row r="259" s="14" customFormat="true" ht="15" hidden="false" customHeight="false" outlineLevel="0" collapsed="false">
      <c r="A259" s="9" t="n">
        <v>140</v>
      </c>
      <c r="B259" s="10" t="n">
        <v>44204</v>
      </c>
      <c r="C259" s="18" t="s">
        <v>225</v>
      </c>
      <c r="D259" s="11" t="s">
        <v>219</v>
      </c>
      <c r="E259" s="12" t="s">
        <v>226</v>
      </c>
      <c r="F259" s="25" t="n">
        <v>-533.33</v>
      </c>
      <c r="G259" s="9" t="s">
        <v>13</v>
      </c>
      <c r="H259" s="9" t="s">
        <v>13</v>
      </c>
      <c r="I259" s="9" t="s">
        <v>13</v>
      </c>
      <c r="J259" s="9" t="s">
        <v>13</v>
      </c>
    </row>
    <row r="260" s="14" customFormat="true" ht="15" hidden="false" customHeight="false" outlineLevel="0" collapsed="false">
      <c r="A260" s="9" t="n">
        <v>140</v>
      </c>
      <c r="B260" s="10" t="n">
        <v>44204</v>
      </c>
      <c r="C260" s="18" t="s">
        <v>227</v>
      </c>
      <c r="D260" s="11" t="s">
        <v>219</v>
      </c>
      <c r="E260" s="12" t="s">
        <v>228</v>
      </c>
      <c r="F260" s="25" t="n">
        <v>-1130.67</v>
      </c>
      <c r="G260" s="9" t="s">
        <v>13</v>
      </c>
      <c r="H260" s="9" t="s">
        <v>13</v>
      </c>
      <c r="I260" s="9" t="s">
        <v>13</v>
      </c>
      <c r="J260" s="9" t="s">
        <v>13</v>
      </c>
    </row>
    <row r="261" s="14" customFormat="true" ht="15" hidden="false" customHeight="false" outlineLevel="0" collapsed="false">
      <c r="A261" s="9" t="n">
        <v>140</v>
      </c>
      <c r="B261" s="10" t="n">
        <v>44204</v>
      </c>
      <c r="C261" s="18" t="s">
        <v>229</v>
      </c>
      <c r="D261" s="11" t="s">
        <v>219</v>
      </c>
      <c r="E261" s="12" t="s">
        <v>230</v>
      </c>
      <c r="F261" s="25" t="n">
        <v>-5035.41</v>
      </c>
      <c r="G261" s="9" t="s">
        <v>13</v>
      </c>
      <c r="H261" s="9" t="s">
        <v>13</v>
      </c>
      <c r="I261" s="9" t="s">
        <v>13</v>
      </c>
      <c r="J261" s="9" t="s">
        <v>13</v>
      </c>
    </row>
    <row r="262" s="14" customFormat="true" ht="15" hidden="false" customHeight="false" outlineLevel="0" collapsed="false">
      <c r="A262" s="9" t="n">
        <v>140</v>
      </c>
      <c r="B262" s="10" t="n">
        <v>44204</v>
      </c>
      <c r="C262" s="18" t="s">
        <v>231</v>
      </c>
      <c r="D262" s="11" t="s">
        <v>219</v>
      </c>
      <c r="E262" s="12" t="s">
        <v>232</v>
      </c>
      <c r="F262" s="31" t="n">
        <v>-1104.19</v>
      </c>
      <c r="G262" s="9" t="s">
        <v>13</v>
      </c>
      <c r="H262" s="9" t="s">
        <v>13</v>
      </c>
      <c r="I262" s="9" t="s">
        <v>13</v>
      </c>
      <c r="J262" s="9" t="s">
        <v>13</v>
      </c>
    </row>
    <row r="263" s="14" customFormat="true" ht="15" hidden="false" customHeight="false" outlineLevel="0" collapsed="false">
      <c r="A263" s="9" t="n">
        <v>140</v>
      </c>
      <c r="B263" s="10" t="n">
        <v>44204</v>
      </c>
      <c r="C263" s="18" t="s">
        <v>233</v>
      </c>
      <c r="D263" s="11" t="s">
        <v>219</v>
      </c>
      <c r="E263" s="12" t="s">
        <v>234</v>
      </c>
      <c r="F263" s="31" t="n">
        <v>-1189.3</v>
      </c>
      <c r="G263" s="9" t="s">
        <v>13</v>
      </c>
      <c r="H263" s="9" t="s">
        <v>13</v>
      </c>
      <c r="I263" s="9" t="s">
        <v>13</v>
      </c>
      <c r="J263" s="9" t="s">
        <v>13</v>
      </c>
    </row>
    <row r="264" s="14" customFormat="true" ht="15" hidden="false" customHeight="false" outlineLevel="0" collapsed="false">
      <c r="A264" s="9" t="n">
        <v>140</v>
      </c>
      <c r="B264" s="10" t="n">
        <v>44204</v>
      </c>
      <c r="C264" s="18" t="s">
        <v>235</v>
      </c>
      <c r="D264" s="11" t="s">
        <v>219</v>
      </c>
      <c r="E264" s="12" t="s">
        <v>236</v>
      </c>
      <c r="F264" s="31" t="n">
        <v>-1521.41</v>
      </c>
      <c r="G264" s="9" t="s">
        <v>13</v>
      </c>
      <c r="H264" s="9" t="s">
        <v>13</v>
      </c>
      <c r="I264" s="9" t="s">
        <v>13</v>
      </c>
      <c r="J264" s="9" t="s">
        <v>13</v>
      </c>
    </row>
    <row r="265" s="14" customFormat="true" ht="15" hidden="false" customHeight="false" outlineLevel="0" collapsed="false">
      <c r="A265" s="9" t="n">
        <v>140</v>
      </c>
      <c r="B265" s="10" t="n">
        <v>44204</v>
      </c>
      <c r="C265" s="18" t="s">
        <v>237</v>
      </c>
      <c r="D265" s="11" t="s">
        <v>219</v>
      </c>
      <c r="E265" s="12" t="s">
        <v>238</v>
      </c>
      <c r="F265" s="32" t="n">
        <v>-135.39</v>
      </c>
      <c r="G265" s="9" t="s">
        <v>13</v>
      </c>
      <c r="H265" s="9" t="s">
        <v>13</v>
      </c>
      <c r="I265" s="9" t="s">
        <v>13</v>
      </c>
      <c r="J265" s="9" t="s">
        <v>13</v>
      </c>
    </row>
    <row r="266" s="14" customFormat="true" ht="15" hidden="false" customHeight="false" outlineLevel="0" collapsed="false">
      <c r="A266" s="9" t="n">
        <v>140</v>
      </c>
      <c r="B266" s="10" t="n">
        <v>44204</v>
      </c>
      <c r="C266" s="18" t="s">
        <v>239</v>
      </c>
      <c r="D266" s="11" t="s">
        <v>219</v>
      </c>
      <c r="E266" s="12" t="s">
        <v>240</v>
      </c>
      <c r="F266" s="32" t="n">
        <v>-1137.85</v>
      </c>
      <c r="G266" s="9" t="s">
        <v>13</v>
      </c>
      <c r="H266" s="9" t="s">
        <v>13</v>
      </c>
      <c r="I266" s="9" t="s">
        <v>13</v>
      </c>
      <c r="J266" s="9" t="s">
        <v>13</v>
      </c>
    </row>
    <row r="267" s="14" customFormat="true" ht="15" hidden="false" customHeight="false" outlineLevel="0" collapsed="false">
      <c r="A267" s="9" t="n">
        <v>140</v>
      </c>
      <c r="B267" s="10" t="n">
        <v>44204</v>
      </c>
      <c r="C267" s="18" t="s">
        <v>241</v>
      </c>
      <c r="D267" s="11" t="s">
        <v>219</v>
      </c>
      <c r="E267" s="12" t="s">
        <v>242</v>
      </c>
      <c r="F267" s="25" t="n">
        <v>-1385.41</v>
      </c>
      <c r="G267" s="9" t="s">
        <v>13</v>
      </c>
      <c r="H267" s="9" t="s">
        <v>13</v>
      </c>
      <c r="I267" s="9" t="s">
        <v>13</v>
      </c>
      <c r="J267" s="9" t="s">
        <v>13</v>
      </c>
    </row>
    <row r="268" s="14" customFormat="true" ht="15" hidden="false" customHeight="false" outlineLevel="0" collapsed="false">
      <c r="A268" s="9" t="n">
        <v>140</v>
      </c>
      <c r="B268" s="10" t="n">
        <v>44204</v>
      </c>
      <c r="C268" s="18" t="s">
        <v>243</v>
      </c>
      <c r="D268" s="11" t="s">
        <v>219</v>
      </c>
      <c r="E268" s="12" t="s">
        <v>244</v>
      </c>
      <c r="F268" s="25" t="n">
        <v>-488.24</v>
      </c>
      <c r="G268" s="9" t="s">
        <v>13</v>
      </c>
      <c r="H268" s="9" t="s">
        <v>13</v>
      </c>
      <c r="I268" s="9" t="s">
        <v>13</v>
      </c>
      <c r="J268" s="9" t="s">
        <v>13</v>
      </c>
    </row>
    <row r="269" s="14" customFormat="true" ht="15" hidden="false" customHeight="false" outlineLevel="0" collapsed="false">
      <c r="A269" s="9" t="n">
        <v>140</v>
      </c>
      <c r="B269" s="10" t="n">
        <v>44204</v>
      </c>
      <c r="C269" s="18" t="s">
        <v>245</v>
      </c>
      <c r="D269" s="11" t="s">
        <v>219</v>
      </c>
      <c r="E269" s="12" t="s">
        <v>246</v>
      </c>
      <c r="F269" s="25" t="n">
        <v>-755.62</v>
      </c>
      <c r="G269" s="9" t="s">
        <v>13</v>
      </c>
      <c r="H269" s="9" t="s">
        <v>13</v>
      </c>
      <c r="I269" s="9" t="s">
        <v>13</v>
      </c>
      <c r="J269" s="9" t="s">
        <v>13</v>
      </c>
    </row>
    <row r="270" s="14" customFormat="true" ht="15" hidden="false" customHeight="false" outlineLevel="0" collapsed="false">
      <c r="A270" s="9" t="n">
        <v>140</v>
      </c>
      <c r="B270" s="10" t="n">
        <v>44204</v>
      </c>
      <c r="C270" s="18" t="s">
        <v>247</v>
      </c>
      <c r="D270" s="11" t="s">
        <v>219</v>
      </c>
      <c r="E270" s="12" t="s">
        <v>248</v>
      </c>
      <c r="F270" s="25" t="n">
        <v>-95.38</v>
      </c>
      <c r="G270" s="9" t="s">
        <v>13</v>
      </c>
      <c r="H270" s="9" t="s">
        <v>13</v>
      </c>
      <c r="I270" s="9" t="s">
        <v>13</v>
      </c>
      <c r="J270" s="9" t="s">
        <v>13</v>
      </c>
    </row>
    <row r="271" s="14" customFormat="true" ht="15" hidden="false" customHeight="false" outlineLevel="0" collapsed="false">
      <c r="A271" s="9" t="n">
        <v>140</v>
      </c>
      <c r="B271" s="10" t="n">
        <v>44204</v>
      </c>
      <c r="C271" s="18" t="s">
        <v>249</v>
      </c>
      <c r="D271" s="11" t="s">
        <v>219</v>
      </c>
      <c r="E271" s="12" t="s">
        <v>250</v>
      </c>
      <c r="F271" s="25" t="n">
        <v>-1049.88</v>
      </c>
      <c r="G271" s="9" t="s">
        <v>13</v>
      </c>
      <c r="H271" s="9" t="s">
        <v>13</v>
      </c>
      <c r="I271" s="9" t="s">
        <v>13</v>
      </c>
      <c r="J271" s="9" t="s">
        <v>13</v>
      </c>
    </row>
    <row r="272" s="14" customFormat="true" ht="15" hidden="false" customHeight="false" outlineLevel="0" collapsed="false">
      <c r="A272" s="9" t="n">
        <v>140</v>
      </c>
      <c r="B272" s="10" t="n">
        <v>44204</v>
      </c>
      <c r="C272" s="18" t="s">
        <v>251</v>
      </c>
      <c r="D272" s="11" t="s">
        <v>219</v>
      </c>
      <c r="E272" s="12" t="s">
        <v>252</v>
      </c>
      <c r="F272" s="25" t="n">
        <v>-960.03</v>
      </c>
      <c r="G272" s="9" t="s">
        <v>13</v>
      </c>
      <c r="H272" s="9" t="s">
        <v>13</v>
      </c>
      <c r="I272" s="9" t="s">
        <v>13</v>
      </c>
      <c r="J272" s="9" t="s">
        <v>13</v>
      </c>
    </row>
    <row r="273" s="14" customFormat="true" ht="15" hidden="false" customHeight="false" outlineLevel="0" collapsed="false">
      <c r="A273" s="9" t="n">
        <v>140</v>
      </c>
      <c r="B273" s="10" t="n">
        <v>44204</v>
      </c>
      <c r="C273" s="18" t="s">
        <v>253</v>
      </c>
      <c r="D273" s="11" t="s">
        <v>219</v>
      </c>
      <c r="E273" s="12" t="s">
        <v>254</v>
      </c>
      <c r="F273" s="25" t="n">
        <v>-3107.37</v>
      </c>
      <c r="G273" s="9" t="s">
        <v>13</v>
      </c>
      <c r="H273" s="9" t="s">
        <v>13</v>
      </c>
      <c r="I273" s="9" t="s">
        <v>13</v>
      </c>
      <c r="J273" s="9" t="s">
        <v>13</v>
      </c>
    </row>
    <row r="274" s="14" customFormat="true" ht="28.5" hidden="false" customHeight="false" outlineLevel="0" collapsed="false">
      <c r="A274" s="9" t="n">
        <v>140</v>
      </c>
      <c r="B274" s="10" t="n">
        <v>44204</v>
      </c>
      <c r="C274" s="10" t="s">
        <v>255</v>
      </c>
      <c r="D274" s="11" t="s">
        <v>219</v>
      </c>
      <c r="E274" s="12" t="s">
        <v>256</v>
      </c>
      <c r="F274" s="25" t="n">
        <v>-3316.2</v>
      </c>
      <c r="G274" s="9" t="s">
        <v>13</v>
      </c>
      <c r="H274" s="9" t="s">
        <v>13</v>
      </c>
      <c r="I274" s="9" t="s">
        <v>13</v>
      </c>
      <c r="J274" s="9" t="s">
        <v>13</v>
      </c>
    </row>
    <row r="275" s="14" customFormat="true" ht="15" hidden="false" customHeight="false" outlineLevel="0" collapsed="false">
      <c r="A275" s="9" t="n">
        <v>140</v>
      </c>
      <c r="B275" s="10" t="n">
        <v>44204</v>
      </c>
      <c r="C275" s="18" t="s">
        <v>257</v>
      </c>
      <c r="D275" s="11" t="s">
        <v>219</v>
      </c>
      <c r="E275" s="12" t="s">
        <v>258</v>
      </c>
      <c r="F275" s="31" t="n">
        <v>-149.15</v>
      </c>
      <c r="G275" s="9" t="s">
        <v>13</v>
      </c>
      <c r="H275" s="9" t="s">
        <v>13</v>
      </c>
      <c r="I275" s="9" t="s">
        <v>13</v>
      </c>
      <c r="J275" s="9" t="s">
        <v>13</v>
      </c>
    </row>
    <row r="276" s="14" customFormat="true" ht="15" hidden="false" customHeight="false" outlineLevel="0" collapsed="false">
      <c r="A276" s="9" t="n">
        <v>140</v>
      </c>
      <c r="B276" s="10" t="n">
        <v>44204</v>
      </c>
      <c r="C276" s="18" t="s">
        <v>259</v>
      </c>
      <c r="D276" s="11" t="s">
        <v>219</v>
      </c>
      <c r="E276" s="12" t="s">
        <v>260</v>
      </c>
      <c r="F276" s="31" t="n">
        <v>-336.47</v>
      </c>
      <c r="G276" s="9" t="s">
        <v>13</v>
      </c>
      <c r="H276" s="9" t="s">
        <v>13</v>
      </c>
      <c r="I276" s="9" t="s">
        <v>13</v>
      </c>
      <c r="J276" s="9" t="s">
        <v>13</v>
      </c>
    </row>
    <row r="277" s="14" customFormat="true" ht="15" hidden="false" customHeight="false" outlineLevel="0" collapsed="false">
      <c r="A277" s="9" t="n">
        <v>140</v>
      </c>
      <c r="B277" s="10" t="n">
        <v>44204</v>
      </c>
      <c r="C277" s="18" t="s">
        <v>261</v>
      </c>
      <c r="D277" s="11" t="s">
        <v>219</v>
      </c>
      <c r="E277" s="12" t="s">
        <v>262</v>
      </c>
      <c r="F277" s="31" t="n">
        <v>-830.03</v>
      </c>
      <c r="G277" s="9" t="s">
        <v>13</v>
      </c>
      <c r="H277" s="9" t="s">
        <v>13</v>
      </c>
      <c r="I277" s="9" t="s">
        <v>13</v>
      </c>
      <c r="J277" s="9" t="s">
        <v>13</v>
      </c>
    </row>
    <row r="278" s="14" customFormat="true" ht="15" hidden="false" customHeight="false" outlineLevel="0" collapsed="false">
      <c r="A278" s="9" t="n">
        <v>140</v>
      </c>
      <c r="B278" s="10" t="n">
        <v>44204</v>
      </c>
      <c r="C278" s="18" t="s">
        <v>263</v>
      </c>
      <c r="D278" s="11" t="s">
        <v>219</v>
      </c>
      <c r="E278" s="12" t="s">
        <v>264</v>
      </c>
      <c r="F278" s="32" t="n">
        <v>-3160.84</v>
      </c>
      <c r="G278" s="9" t="s">
        <v>13</v>
      </c>
      <c r="H278" s="9" t="s">
        <v>13</v>
      </c>
      <c r="I278" s="9" t="s">
        <v>13</v>
      </c>
      <c r="J278" s="9" t="s">
        <v>13</v>
      </c>
    </row>
    <row r="279" s="14" customFormat="true" ht="15" hidden="false" customHeight="false" outlineLevel="0" collapsed="false">
      <c r="A279" s="9" t="n">
        <v>140</v>
      </c>
      <c r="B279" s="10" t="n">
        <v>44204</v>
      </c>
      <c r="C279" s="18" t="s">
        <v>265</v>
      </c>
      <c r="D279" s="11" t="s">
        <v>219</v>
      </c>
      <c r="E279" s="12" t="s">
        <v>266</v>
      </c>
      <c r="F279" s="32" t="n">
        <v>-1072.18</v>
      </c>
      <c r="G279" s="9" t="s">
        <v>13</v>
      </c>
      <c r="H279" s="9" t="s">
        <v>13</v>
      </c>
      <c r="I279" s="9" t="s">
        <v>13</v>
      </c>
      <c r="J279" s="9" t="s">
        <v>13</v>
      </c>
    </row>
    <row r="280" s="14" customFormat="true" ht="15" hidden="false" customHeight="false" outlineLevel="0" collapsed="false">
      <c r="A280" s="9" t="n">
        <v>140</v>
      </c>
      <c r="B280" s="10" t="n">
        <v>44204</v>
      </c>
      <c r="C280" s="18" t="s">
        <v>267</v>
      </c>
      <c r="D280" s="11" t="s">
        <v>219</v>
      </c>
      <c r="E280" s="12" t="s">
        <v>268</v>
      </c>
      <c r="F280" s="25" t="n">
        <v>-2933.59</v>
      </c>
      <c r="G280" s="9" t="s">
        <v>13</v>
      </c>
      <c r="H280" s="9" t="s">
        <v>13</v>
      </c>
      <c r="I280" s="9" t="s">
        <v>13</v>
      </c>
      <c r="J280" s="9" t="s">
        <v>13</v>
      </c>
    </row>
    <row r="281" s="14" customFormat="true" ht="28.5" hidden="false" customHeight="false" outlineLevel="0" collapsed="false">
      <c r="A281" s="9" t="n">
        <v>140</v>
      </c>
      <c r="B281" s="10" t="n">
        <v>44204</v>
      </c>
      <c r="C281" s="18" t="s">
        <v>269</v>
      </c>
      <c r="D281" s="11" t="s">
        <v>219</v>
      </c>
      <c r="E281" s="12" t="s">
        <v>270</v>
      </c>
      <c r="F281" s="25" t="n">
        <v>-1324.44</v>
      </c>
      <c r="G281" s="9" t="s">
        <v>13</v>
      </c>
      <c r="H281" s="9" t="s">
        <v>13</v>
      </c>
      <c r="I281" s="9" t="s">
        <v>13</v>
      </c>
      <c r="J281" s="9" t="s">
        <v>13</v>
      </c>
    </row>
    <row r="282" s="14" customFormat="true" ht="15" hidden="false" customHeight="false" outlineLevel="0" collapsed="false">
      <c r="A282" s="9" t="n">
        <v>140</v>
      </c>
      <c r="B282" s="10" t="n">
        <v>44204</v>
      </c>
      <c r="C282" s="18" t="s">
        <v>271</v>
      </c>
      <c r="D282" s="11" t="s">
        <v>219</v>
      </c>
      <c r="E282" s="12" t="s">
        <v>272</v>
      </c>
      <c r="F282" s="25" t="n">
        <v>-1880.47</v>
      </c>
      <c r="G282" s="9" t="s">
        <v>13</v>
      </c>
      <c r="H282" s="9" t="s">
        <v>13</v>
      </c>
      <c r="I282" s="9" t="s">
        <v>13</v>
      </c>
      <c r="J282" s="9" t="s">
        <v>13</v>
      </c>
    </row>
    <row r="283" s="14" customFormat="true" ht="15" hidden="false" customHeight="false" outlineLevel="0" collapsed="false">
      <c r="A283" s="9" t="n">
        <v>140</v>
      </c>
      <c r="B283" s="10" t="n">
        <v>44204</v>
      </c>
      <c r="C283" s="18" t="s">
        <v>273</v>
      </c>
      <c r="D283" s="11" t="s">
        <v>219</v>
      </c>
      <c r="E283" s="12" t="s">
        <v>274</v>
      </c>
      <c r="F283" s="25" t="n">
        <v>-3511.82</v>
      </c>
      <c r="G283" s="9" t="s">
        <v>13</v>
      </c>
      <c r="H283" s="9" t="s">
        <v>13</v>
      </c>
      <c r="I283" s="9" t="s">
        <v>13</v>
      </c>
      <c r="J283" s="9" t="s">
        <v>13</v>
      </c>
    </row>
    <row r="284" s="14" customFormat="true" ht="15" hidden="false" customHeight="false" outlineLevel="0" collapsed="false">
      <c r="A284" s="9" t="n">
        <v>140</v>
      </c>
      <c r="B284" s="10" t="n">
        <v>44204</v>
      </c>
      <c r="C284" s="18" t="s">
        <v>275</v>
      </c>
      <c r="D284" s="11" t="s">
        <v>219</v>
      </c>
      <c r="E284" s="12" t="s">
        <v>276</v>
      </c>
      <c r="F284" s="25" t="n">
        <v>-3400.08</v>
      </c>
      <c r="G284" s="9" t="s">
        <v>13</v>
      </c>
      <c r="H284" s="9" t="s">
        <v>13</v>
      </c>
      <c r="I284" s="9" t="s">
        <v>13</v>
      </c>
      <c r="J284" s="9" t="s">
        <v>13</v>
      </c>
    </row>
    <row r="285" s="14" customFormat="true" ht="15" hidden="false" customHeight="false" outlineLevel="0" collapsed="false">
      <c r="A285" s="9" t="n">
        <v>140</v>
      </c>
      <c r="B285" s="10" t="n">
        <v>44204</v>
      </c>
      <c r="C285" s="18" t="s">
        <v>277</v>
      </c>
      <c r="D285" s="11" t="s">
        <v>219</v>
      </c>
      <c r="E285" s="12" t="s">
        <v>278</v>
      </c>
      <c r="F285" s="25" t="n">
        <v>-2847.44</v>
      </c>
      <c r="G285" s="9" t="s">
        <v>13</v>
      </c>
      <c r="H285" s="9" t="s">
        <v>13</v>
      </c>
      <c r="I285" s="9" t="s">
        <v>13</v>
      </c>
      <c r="J285" s="9" t="s">
        <v>13</v>
      </c>
    </row>
    <row r="286" s="14" customFormat="true" ht="15" hidden="false" customHeight="false" outlineLevel="0" collapsed="false">
      <c r="A286" s="9" t="n">
        <v>140</v>
      </c>
      <c r="B286" s="10" t="n">
        <v>44204</v>
      </c>
      <c r="C286" s="18" t="s">
        <v>279</v>
      </c>
      <c r="D286" s="11" t="s">
        <v>219</v>
      </c>
      <c r="E286" s="12" t="s">
        <v>280</v>
      </c>
      <c r="F286" s="25" t="n">
        <v>-865.42</v>
      </c>
      <c r="G286" s="9" t="s">
        <v>13</v>
      </c>
      <c r="H286" s="9" t="s">
        <v>13</v>
      </c>
      <c r="I286" s="9" t="s">
        <v>13</v>
      </c>
      <c r="J286" s="9" t="s">
        <v>13</v>
      </c>
    </row>
    <row r="287" s="14" customFormat="true" ht="15" hidden="false" customHeight="false" outlineLevel="0" collapsed="false">
      <c r="A287" s="9" t="n">
        <v>140</v>
      </c>
      <c r="B287" s="10" t="n">
        <v>44204</v>
      </c>
      <c r="C287" s="18" t="s">
        <v>281</v>
      </c>
      <c r="D287" s="11" t="s">
        <v>219</v>
      </c>
      <c r="E287" s="12" t="s">
        <v>282</v>
      </c>
      <c r="F287" s="25" t="n">
        <v>-613.7</v>
      </c>
      <c r="G287" s="9" t="s">
        <v>13</v>
      </c>
      <c r="H287" s="9" t="s">
        <v>13</v>
      </c>
      <c r="I287" s="9" t="s">
        <v>13</v>
      </c>
      <c r="J287" s="9" t="s">
        <v>13</v>
      </c>
    </row>
    <row r="288" s="14" customFormat="true" ht="15" hidden="false" customHeight="false" outlineLevel="0" collapsed="false">
      <c r="A288" s="9" t="n">
        <v>140</v>
      </c>
      <c r="B288" s="10" t="n">
        <v>44204</v>
      </c>
      <c r="C288" s="18" t="s">
        <v>283</v>
      </c>
      <c r="D288" s="11" t="s">
        <v>219</v>
      </c>
      <c r="E288" s="12" t="s">
        <v>284</v>
      </c>
      <c r="F288" s="25" t="n">
        <v>-371.06</v>
      </c>
      <c r="G288" s="9" t="s">
        <v>13</v>
      </c>
      <c r="H288" s="9" t="s">
        <v>13</v>
      </c>
      <c r="I288" s="9" t="s">
        <v>13</v>
      </c>
      <c r="J288" s="9" t="s">
        <v>13</v>
      </c>
    </row>
    <row r="289" s="14" customFormat="true" ht="15" hidden="false" customHeight="false" outlineLevel="0" collapsed="false">
      <c r="A289" s="9" t="n">
        <v>140</v>
      </c>
      <c r="B289" s="10" t="n">
        <v>44204</v>
      </c>
      <c r="C289" s="18" t="s">
        <v>285</v>
      </c>
      <c r="D289" s="11" t="s">
        <v>219</v>
      </c>
      <c r="E289" s="12" t="s">
        <v>286</v>
      </c>
      <c r="F289" s="25" t="n">
        <v>-416.51</v>
      </c>
      <c r="G289" s="9" t="s">
        <v>13</v>
      </c>
      <c r="H289" s="9" t="s">
        <v>13</v>
      </c>
      <c r="I289" s="9" t="s">
        <v>13</v>
      </c>
      <c r="J289" s="9" t="s">
        <v>13</v>
      </c>
    </row>
    <row r="290" s="14" customFormat="true" ht="15" hidden="false" customHeight="false" outlineLevel="0" collapsed="false">
      <c r="A290" s="9" t="n">
        <v>140</v>
      </c>
      <c r="B290" s="10" t="n">
        <v>44204</v>
      </c>
      <c r="C290" s="18" t="s">
        <v>287</v>
      </c>
      <c r="D290" s="11" t="s">
        <v>219</v>
      </c>
      <c r="E290" s="12" t="s">
        <v>288</v>
      </c>
      <c r="F290" s="25" t="n">
        <v>-362.22</v>
      </c>
      <c r="G290" s="9" t="s">
        <v>13</v>
      </c>
      <c r="H290" s="9" t="s">
        <v>13</v>
      </c>
      <c r="I290" s="9" t="s">
        <v>13</v>
      </c>
      <c r="J290" s="9" t="s">
        <v>13</v>
      </c>
    </row>
    <row r="291" s="14" customFormat="true" ht="28.5" hidden="false" customHeight="false" outlineLevel="0" collapsed="false">
      <c r="A291" s="9" t="n">
        <v>140</v>
      </c>
      <c r="B291" s="10" t="n">
        <v>44204</v>
      </c>
      <c r="C291" s="18" t="s">
        <v>289</v>
      </c>
      <c r="D291" s="11" t="s">
        <v>219</v>
      </c>
      <c r="E291" s="12" t="s">
        <v>290</v>
      </c>
      <c r="F291" s="25" t="n">
        <v>-545.77</v>
      </c>
      <c r="G291" s="9" t="s">
        <v>13</v>
      </c>
      <c r="H291" s="9" t="s">
        <v>13</v>
      </c>
      <c r="I291" s="9" t="s">
        <v>13</v>
      </c>
      <c r="J291" s="9" t="s">
        <v>13</v>
      </c>
    </row>
    <row r="292" s="14" customFormat="true" ht="15.75" hidden="false" customHeight="false" outlineLevel="0" collapsed="false">
      <c r="A292" s="9" t="n">
        <v>140</v>
      </c>
      <c r="B292" s="10" t="n">
        <v>44204</v>
      </c>
      <c r="C292" s="18" t="s">
        <v>291</v>
      </c>
      <c r="D292" s="11" t="s">
        <v>219</v>
      </c>
      <c r="E292" s="12" t="s">
        <v>292</v>
      </c>
      <c r="F292" s="22" t="n">
        <v>-326.52</v>
      </c>
      <c r="G292" s="9" t="s">
        <v>13</v>
      </c>
      <c r="H292" s="9" t="s">
        <v>13</v>
      </c>
      <c r="I292" s="9" t="s">
        <v>13</v>
      </c>
      <c r="J292" s="9" t="s">
        <v>13</v>
      </c>
    </row>
    <row r="293" s="14" customFormat="true" ht="28.5" hidden="false" customHeight="false" outlineLevel="0" collapsed="false">
      <c r="A293" s="9" t="n">
        <v>141</v>
      </c>
      <c r="B293" s="33" t="n">
        <v>44204</v>
      </c>
      <c r="C293" s="18" t="n">
        <v>639</v>
      </c>
      <c r="D293" s="11" t="s">
        <v>219</v>
      </c>
      <c r="E293" s="12" t="s">
        <v>293</v>
      </c>
      <c r="F293" s="21" t="n">
        <v>-2.1</v>
      </c>
      <c r="G293" s="9" t="s">
        <v>13</v>
      </c>
      <c r="H293" s="9" t="s">
        <v>13</v>
      </c>
      <c r="I293" s="9" t="s">
        <v>13</v>
      </c>
      <c r="J293" s="9" t="s">
        <v>13</v>
      </c>
    </row>
    <row r="294" s="14" customFormat="true" ht="28.5" hidden="false" customHeight="false" outlineLevel="0" collapsed="false">
      <c r="A294" s="9" t="n">
        <v>141</v>
      </c>
      <c r="B294" s="33" t="n">
        <v>44204</v>
      </c>
      <c r="C294" s="18" t="n">
        <v>639</v>
      </c>
      <c r="D294" s="11" t="s">
        <v>219</v>
      </c>
      <c r="E294" s="12" t="s">
        <v>293</v>
      </c>
      <c r="F294" s="28" t="n">
        <v>-18.69</v>
      </c>
      <c r="G294" s="9" t="s">
        <v>13</v>
      </c>
      <c r="H294" s="9" t="s">
        <v>13</v>
      </c>
      <c r="I294" s="9" t="s">
        <v>13</v>
      </c>
      <c r="J294" s="9" t="s">
        <v>13</v>
      </c>
    </row>
    <row r="295" s="14" customFormat="true" ht="28.5" hidden="false" customHeight="false" outlineLevel="0" collapsed="false">
      <c r="A295" s="9" t="n">
        <v>141</v>
      </c>
      <c r="B295" s="33" t="n">
        <v>44204</v>
      </c>
      <c r="C295" s="18" t="n">
        <v>639</v>
      </c>
      <c r="D295" s="11" t="s">
        <v>219</v>
      </c>
      <c r="E295" s="12" t="s">
        <v>293</v>
      </c>
      <c r="F295" s="28" t="n">
        <v>-0.13</v>
      </c>
      <c r="G295" s="9" t="s">
        <v>13</v>
      </c>
      <c r="H295" s="9" t="s">
        <v>13</v>
      </c>
      <c r="I295" s="9" t="s">
        <v>13</v>
      </c>
      <c r="J295" s="9" t="s">
        <v>13</v>
      </c>
    </row>
    <row r="296" s="14" customFormat="true" ht="28.5" hidden="false" customHeight="false" outlineLevel="0" collapsed="false">
      <c r="A296" s="9" t="n">
        <v>141</v>
      </c>
      <c r="B296" s="33" t="n">
        <v>44204</v>
      </c>
      <c r="C296" s="18" t="n">
        <v>639</v>
      </c>
      <c r="D296" s="11" t="s">
        <v>219</v>
      </c>
      <c r="E296" s="12" t="s">
        <v>293</v>
      </c>
      <c r="F296" s="28" t="n">
        <v>-0.37</v>
      </c>
      <c r="G296" s="9" t="s">
        <v>13</v>
      </c>
      <c r="H296" s="9" t="s">
        <v>13</v>
      </c>
      <c r="I296" s="9" t="s">
        <v>13</v>
      </c>
      <c r="J296" s="9" t="s">
        <v>13</v>
      </c>
    </row>
    <row r="297" s="14" customFormat="true" ht="28.5" hidden="false" customHeight="false" outlineLevel="0" collapsed="false">
      <c r="A297" s="9" t="n">
        <v>141</v>
      </c>
      <c r="B297" s="33" t="n">
        <v>44204</v>
      </c>
      <c r="C297" s="18" t="n">
        <v>639</v>
      </c>
      <c r="D297" s="11" t="s">
        <v>219</v>
      </c>
      <c r="E297" s="12" t="s">
        <v>293</v>
      </c>
      <c r="F297" s="28" t="n">
        <v>-4.49</v>
      </c>
      <c r="G297" s="9" t="s">
        <v>13</v>
      </c>
      <c r="H297" s="9" t="s">
        <v>13</v>
      </c>
      <c r="I297" s="9" t="s">
        <v>13</v>
      </c>
      <c r="J297" s="9" t="s">
        <v>13</v>
      </c>
    </row>
    <row r="298" s="14" customFormat="true" ht="28.5" hidden="false" customHeight="false" outlineLevel="0" collapsed="false">
      <c r="A298" s="9" t="n">
        <v>141</v>
      </c>
      <c r="B298" s="33" t="n">
        <v>44204</v>
      </c>
      <c r="C298" s="18" t="n">
        <v>639</v>
      </c>
      <c r="D298" s="11" t="s">
        <v>219</v>
      </c>
      <c r="E298" s="12" t="s">
        <v>293</v>
      </c>
      <c r="F298" s="28" t="n">
        <v>-19.03</v>
      </c>
      <c r="G298" s="9" t="s">
        <v>13</v>
      </c>
      <c r="H298" s="9" t="s">
        <v>13</v>
      </c>
      <c r="I298" s="9" t="s">
        <v>13</v>
      </c>
      <c r="J298" s="9" t="s">
        <v>13</v>
      </c>
    </row>
    <row r="299" s="14" customFormat="true" ht="28.5" hidden="false" customHeight="false" outlineLevel="0" collapsed="false">
      <c r="A299" s="9" t="n">
        <v>141</v>
      </c>
      <c r="B299" s="33" t="n">
        <v>44204</v>
      </c>
      <c r="C299" s="18" t="n">
        <v>639</v>
      </c>
      <c r="D299" s="11" t="s">
        <v>219</v>
      </c>
      <c r="E299" s="12" t="s">
        <v>293</v>
      </c>
      <c r="F299" s="28" t="n">
        <v>-0.36</v>
      </c>
      <c r="G299" s="9" t="s">
        <v>13</v>
      </c>
      <c r="H299" s="9" t="s">
        <v>13</v>
      </c>
      <c r="I299" s="9" t="s">
        <v>13</v>
      </c>
      <c r="J299" s="9" t="s">
        <v>13</v>
      </c>
    </row>
    <row r="300" s="14" customFormat="true" ht="28.5" hidden="false" customHeight="false" outlineLevel="0" collapsed="false">
      <c r="A300" s="9" t="n">
        <v>141</v>
      </c>
      <c r="B300" s="33" t="n">
        <v>44204</v>
      </c>
      <c r="C300" s="18" t="n">
        <v>639</v>
      </c>
      <c r="D300" s="11" t="s">
        <v>219</v>
      </c>
      <c r="E300" s="12" t="s">
        <v>293</v>
      </c>
      <c r="F300" s="28" t="n">
        <v>-0.75</v>
      </c>
      <c r="G300" s="9" t="s">
        <v>13</v>
      </c>
      <c r="H300" s="9" t="s">
        <v>13</v>
      </c>
      <c r="I300" s="9" t="s">
        <v>13</v>
      </c>
      <c r="J300" s="9" t="s">
        <v>13</v>
      </c>
    </row>
    <row r="301" s="14" customFormat="true" ht="28.5" hidden="false" customHeight="false" outlineLevel="0" collapsed="false">
      <c r="A301" s="9" t="n">
        <v>141</v>
      </c>
      <c r="B301" s="33" t="n">
        <v>44204</v>
      </c>
      <c r="C301" s="18" t="n">
        <v>639</v>
      </c>
      <c r="D301" s="11" t="s">
        <v>219</v>
      </c>
      <c r="E301" s="12" t="s">
        <v>293</v>
      </c>
      <c r="F301" s="28" t="n">
        <v>-9.16</v>
      </c>
      <c r="G301" s="9" t="s">
        <v>13</v>
      </c>
      <c r="H301" s="9" t="s">
        <v>13</v>
      </c>
      <c r="I301" s="9" t="s">
        <v>13</v>
      </c>
      <c r="J301" s="9" t="s">
        <v>13</v>
      </c>
    </row>
    <row r="302" s="14" customFormat="true" ht="28.5" hidden="false" customHeight="false" outlineLevel="0" collapsed="false">
      <c r="A302" s="9" t="n">
        <v>141</v>
      </c>
      <c r="B302" s="33" t="n">
        <v>44204</v>
      </c>
      <c r="C302" s="18" t="n">
        <v>639</v>
      </c>
      <c r="D302" s="11" t="s">
        <v>219</v>
      </c>
      <c r="E302" s="12" t="s">
        <v>293</v>
      </c>
      <c r="F302" s="28" t="n">
        <v>-0.47</v>
      </c>
      <c r="G302" s="9" t="s">
        <v>13</v>
      </c>
      <c r="H302" s="9" t="s">
        <v>13</v>
      </c>
      <c r="I302" s="9" t="s">
        <v>13</v>
      </c>
      <c r="J302" s="9" t="s">
        <v>13</v>
      </c>
    </row>
    <row r="303" s="14" customFormat="true" ht="28.5" hidden="false" customHeight="false" outlineLevel="0" collapsed="false">
      <c r="A303" s="9" t="n">
        <v>141</v>
      </c>
      <c r="B303" s="33" t="n">
        <v>44204</v>
      </c>
      <c r="C303" s="18" t="n">
        <v>639</v>
      </c>
      <c r="D303" s="11" t="s">
        <v>219</v>
      </c>
      <c r="E303" s="12" t="s">
        <v>293</v>
      </c>
      <c r="F303" s="28" t="n">
        <v>-0.89</v>
      </c>
      <c r="G303" s="9" t="s">
        <v>13</v>
      </c>
      <c r="H303" s="9" t="s">
        <v>13</v>
      </c>
      <c r="I303" s="9" t="s">
        <v>13</v>
      </c>
      <c r="J303" s="9" t="s">
        <v>13</v>
      </c>
    </row>
    <row r="304" s="14" customFormat="true" ht="28.5" hidden="false" customHeight="false" outlineLevel="0" collapsed="false">
      <c r="A304" s="9" t="n">
        <v>141</v>
      </c>
      <c r="B304" s="33" t="n">
        <v>44204</v>
      </c>
      <c r="C304" s="18" t="n">
        <v>639</v>
      </c>
      <c r="D304" s="11" t="s">
        <v>219</v>
      </c>
      <c r="E304" s="12" t="s">
        <v>293</v>
      </c>
      <c r="F304" s="28" t="n">
        <v>-9.34</v>
      </c>
      <c r="G304" s="9" t="s">
        <v>13</v>
      </c>
      <c r="H304" s="9" t="s">
        <v>13</v>
      </c>
      <c r="I304" s="9" t="s">
        <v>13</v>
      </c>
      <c r="J304" s="9" t="s">
        <v>13</v>
      </c>
    </row>
    <row r="305" s="14" customFormat="true" ht="28.5" hidden="false" customHeight="false" outlineLevel="0" collapsed="false">
      <c r="A305" s="9" t="n">
        <v>141</v>
      </c>
      <c r="B305" s="33" t="n">
        <v>44204</v>
      </c>
      <c r="C305" s="18" t="n">
        <v>639</v>
      </c>
      <c r="D305" s="11" t="s">
        <v>219</v>
      </c>
      <c r="E305" s="12" t="s">
        <v>293</v>
      </c>
      <c r="F305" s="28" t="n">
        <v>-4.42</v>
      </c>
      <c r="G305" s="9" t="s">
        <v>13</v>
      </c>
      <c r="H305" s="9" t="s">
        <v>13</v>
      </c>
      <c r="I305" s="9" t="s">
        <v>13</v>
      </c>
      <c r="J305" s="9" t="s">
        <v>13</v>
      </c>
    </row>
    <row r="306" s="14" customFormat="true" ht="28.5" hidden="false" customHeight="false" outlineLevel="0" collapsed="false">
      <c r="A306" s="9" t="n">
        <v>141</v>
      </c>
      <c r="B306" s="33" t="n">
        <v>44204</v>
      </c>
      <c r="C306" s="18" t="n">
        <v>639</v>
      </c>
      <c r="D306" s="11" t="s">
        <v>219</v>
      </c>
      <c r="E306" s="12" t="s">
        <v>293</v>
      </c>
      <c r="F306" s="28" t="n">
        <v>-13.35</v>
      </c>
      <c r="G306" s="9" t="s">
        <v>13</v>
      </c>
      <c r="H306" s="9" t="s">
        <v>13</v>
      </c>
      <c r="I306" s="9" t="s">
        <v>13</v>
      </c>
      <c r="J306" s="9" t="s">
        <v>13</v>
      </c>
    </row>
    <row r="307" s="14" customFormat="true" ht="28.5" hidden="false" customHeight="false" outlineLevel="0" collapsed="false">
      <c r="A307" s="9" t="n">
        <v>141</v>
      </c>
      <c r="B307" s="33" t="n">
        <v>44204</v>
      </c>
      <c r="C307" s="18" t="n">
        <v>639</v>
      </c>
      <c r="D307" s="11" t="s">
        <v>219</v>
      </c>
      <c r="E307" s="12" t="s">
        <v>293</v>
      </c>
      <c r="F307" s="28" t="n">
        <v>-18.27</v>
      </c>
      <c r="G307" s="9" t="s">
        <v>13</v>
      </c>
      <c r="H307" s="9" t="s">
        <v>13</v>
      </c>
      <c r="I307" s="9" t="s">
        <v>13</v>
      </c>
      <c r="J307" s="9" t="s">
        <v>13</v>
      </c>
    </row>
    <row r="308" s="14" customFormat="true" ht="28.5" hidden="false" customHeight="false" outlineLevel="0" collapsed="false">
      <c r="A308" s="9" t="n">
        <v>141</v>
      </c>
      <c r="B308" s="33" t="n">
        <v>44204</v>
      </c>
      <c r="C308" s="18" t="n">
        <v>639</v>
      </c>
      <c r="D308" s="11" t="s">
        <v>219</v>
      </c>
      <c r="E308" s="12" t="s">
        <v>293</v>
      </c>
      <c r="F308" s="28" t="n">
        <v>-16.84</v>
      </c>
      <c r="G308" s="9" t="s">
        <v>13</v>
      </c>
      <c r="H308" s="9" t="s">
        <v>13</v>
      </c>
      <c r="I308" s="9" t="s">
        <v>13</v>
      </c>
      <c r="J308" s="9" t="s">
        <v>13</v>
      </c>
    </row>
    <row r="309" s="14" customFormat="true" ht="28.5" hidden="false" customHeight="false" outlineLevel="0" collapsed="false">
      <c r="A309" s="9" t="n">
        <v>141</v>
      </c>
      <c r="B309" s="33" t="n">
        <v>44204</v>
      </c>
      <c r="C309" s="18" t="n">
        <v>639</v>
      </c>
      <c r="D309" s="11" t="s">
        <v>219</v>
      </c>
      <c r="E309" s="12" t="s">
        <v>293</v>
      </c>
      <c r="F309" s="28" t="n">
        <v>-18.3</v>
      </c>
      <c r="G309" s="9" t="s">
        <v>13</v>
      </c>
      <c r="H309" s="9" t="s">
        <v>13</v>
      </c>
      <c r="I309" s="9" t="s">
        <v>13</v>
      </c>
      <c r="J309" s="9" t="s">
        <v>13</v>
      </c>
    </row>
    <row r="310" s="14" customFormat="true" ht="29.25" hidden="false" customHeight="false" outlineLevel="0" collapsed="false">
      <c r="A310" s="9" t="n">
        <v>141</v>
      </c>
      <c r="B310" s="33" t="n">
        <v>44204</v>
      </c>
      <c r="C310" s="18" t="n">
        <v>639</v>
      </c>
      <c r="D310" s="11" t="s">
        <v>219</v>
      </c>
      <c r="E310" s="12" t="s">
        <v>293</v>
      </c>
      <c r="F310" s="29" t="n">
        <v>-22.77</v>
      </c>
      <c r="G310" s="9" t="s">
        <v>13</v>
      </c>
      <c r="H310" s="9" t="s">
        <v>13</v>
      </c>
      <c r="I310" s="9" t="s">
        <v>13</v>
      </c>
      <c r="J310" s="9" t="s">
        <v>13</v>
      </c>
    </row>
    <row r="311" s="14" customFormat="true" ht="28.5" hidden="false" customHeight="false" outlineLevel="0" collapsed="false">
      <c r="A311" s="9" t="n">
        <v>142</v>
      </c>
      <c r="B311" s="33" t="n">
        <v>44204</v>
      </c>
      <c r="C311" s="18" t="s">
        <v>20</v>
      </c>
      <c r="D311" s="11" t="s">
        <v>21</v>
      </c>
      <c r="E311" s="12" t="s">
        <v>22</v>
      </c>
      <c r="F311" s="23" t="n">
        <v>-6618.78</v>
      </c>
      <c r="G311" s="9" t="n">
        <v>280</v>
      </c>
      <c r="H311" s="9" t="n">
        <v>65</v>
      </c>
      <c r="I311" s="9" t="s">
        <v>13</v>
      </c>
      <c r="J311" s="16" t="s">
        <v>23</v>
      </c>
    </row>
    <row r="312" s="14" customFormat="true" ht="28.5" hidden="false" customHeight="false" outlineLevel="0" collapsed="false">
      <c r="A312" s="9" t="n">
        <v>143</v>
      </c>
      <c r="B312" s="33" t="n">
        <v>44204</v>
      </c>
      <c r="C312" s="18" t="s">
        <v>20</v>
      </c>
      <c r="D312" s="11" t="s">
        <v>21</v>
      </c>
      <c r="E312" s="12" t="s">
        <v>22</v>
      </c>
      <c r="F312" s="19" t="n">
        <v>-4707.93</v>
      </c>
      <c r="G312" s="9" t="n">
        <v>399</v>
      </c>
      <c r="H312" s="9" t="n">
        <v>52</v>
      </c>
      <c r="I312" s="9" t="s">
        <v>13</v>
      </c>
      <c r="J312" s="16" t="s">
        <v>23</v>
      </c>
    </row>
    <row r="313" s="14" customFormat="true" ht="29.25" hidden="false" customHeight="false" outlineLevel="0" collapsed="false">
      <c r="A313" s="9" t="n">
        <v>144</v>
      </c>
      <c r="B313" s="33" t="n">
        <v>44204</v>
      </c>
      <c r="C313" s="18" t="s">
        <v>24</v>
      </c>
      <c r="D313" s="11" t="s">
        <v>21</v>
      </c>
      <c r="E313" s="12" t="s">
        <v>22</v>
      </c>
      <c r="F313" s="20" t="n">
        <v>-508.83</v>
      </c>
      <c r="G313" s="9" t="n">
        <v>491</v>
      </c>
      <c r="H313" s="9" t="n">
        <v>67</v>
      </c>
      <c r="I313" s="9" t="s">
        <v>13</v>
      </c>
      <c r="J313" s="16" t="s">
        <v>23</v>
      </c>
    </row>
    <row r="314" s="14" customFormat="true" ht="28.5" hidden="false" customHeight="false" outlineLevel="0" collapsed="false">
      <c r="A314" s="9" t="n">
        <v>145</v>
      </c>
      <c r="B314" s="33" t="n">
        <v>44204</v>
      </c>
      <c r="C314" s="18" t="s">
        <v>294</v>
      </c>
      <c r="D314" s="11" t="s">
        <v>191</v>
      </c>
      <c r="E314" s="12" t="s">
        <v>295</v>
      </c>
      <c r="F314" s="21" t="n">
        <v>-2511.46</v>
      </c>
      <c r="G314" s="9" t="s">
        <v>13</v>
      </c>
      <c r="H314" s="9" t="s">
        <v>13</v>
      </c>
      <c r="I314" s="9" t="s">
        <v>13</v>
      </c>
      <c r="J314" s="16"/>
    </row>
    <row r="315" s="14" customFormat="true" ht="28.5" hidden="false" customHeight="false" outlineLevel="0" collapsed="false">
      <c r="A315" s="9" t="n">
        <v>145</v>
      </c>
      <c r="B315" s="33" t="n">
        <v>44204</v>
      </c>
      <c r="C315" s="18" t="s">
        <v>296</v>
      </c>
      <c r="D315" s="11" t="s">
        <v>191</v>
      </c>
      <c r="E315" s="12" t="s">
        <v>297</v>
      </c>
      <c r="F315" s="25" t="n">
        <v>-363.77</v>
      </c>
      <c r="G315" s="9" t="s">
        <v>13</v>
      </c>
      <c r="H315" s="9" t="s">
        <v>13</v>
      </c>
      <c r="I315" s="9" t="s">
        <v>13</v>
      </c>
      <c r="J315" s="16"/>
    </row>
    <row r="316" s="14" customFormat="true" ht="28.5" hidden="false" customHeight="false" outlineLevel="0" collapsed="false">
      <c r="A316" s="9" t="n">
        <v>145</v>
      </c>
      <c r="B316" s="33" t="n">
        <v>44204</v>
      </c>
      <c r="C316" s="18" t="s">
        <v>298</v>
      </c>
      <c r="D316" s="11" t="s">
        <v>191</v>
      </c>
      <c r="E316" s="12" t="s">
        <v>299</v>
      </c>
      <c r="F316" s="25" t="n">
        <v>-370.42</v>
      </c>
      <c r="G316" s="9" t="s">
        <v>13</v>
      </c>
      <c r="H316" s="9" t="s">
        <v>13</v>
      </c>
      <c r="I316" s="9" t="s">
        <v>13</v>
      </c>
      <c r="J316" s="16"/>
    </row>
    <row r="317" s="14" customFormat="true" ht="28.5" hidden="false" customHeight="false" outlineLevel="0" collapsed="false">
      <c r="A317" s="9" t="n">
        <v>145</v>
      </c>
      <c r="B317" s="33" t="n">
        <v>44204</v>
      </c>
      <c r="C317" s="18" t="s">
        <v>300</v>
      </c>
      <c r="D317" s="11" t="s">
        <v>191</v>
      </c>
      <c r="E317" s="12" t="s">
        <v>301</v>
      </c>
      <c r="F317" s="25" t="n">
        <v>-475.63</v>
      </c>
      <c r="G317" s="9" t="s">
        <v>13</v>
      </c>
      <c r="H317" s="9" t="s">
        <v>13</v>
      </c>
      <c r="I317" s="9" t="s">
        <v>13</v>
      </c>
      <c r="J317" s="16"/>
    </row>
    <row r="318" s="14" customFormat="true" ht="28.5" hidden="false" customHeight="false" outlineLevel="0" collapsed="false">
      <c r="A318" s="9" t="n">
        <v>145</v>
      </c>
      <c r="B318" s="33" t="n">
        <v>44204</v>
      </c>
      <c r="C318" s="18" t="s">
        <v>302</v>
      </c>
      <c r="D318" s="11" t="s">
        <v>191</v>
      </c>
      <c r="E318" s="12" t="s">
        <v>303</v>
      </c>
      <c r="F318" s="25" t="n">
        <v>-317.09</v>
      </c>
      <c r="G318" s="9" t="s">
        <v>13</v>
      </c>
      <c r="H318" s="9" t="s">
        <v>13</v>
      </c>
      <c r="I318" s="9" t="s">
        <v>13</v>
      </c>
      <c r="J318" s="16"/>
    </row>
    <row r="319" s="14" customFormat="true" ht="28.5" hidden="false" customHeight="false" outlineLevel="0" collapsed="false">
      <c r="A319" s="9" t="n">
        <v>145</v>
      </c>
      <c r="B319" s="33" t="n">
        <v>44204</v>
      </c>
      <c r="C319" s="18" t="s">
        <v>304</v>
      </c>
      <c r="D319" s="11" t="s">
        <v>191</v>
      </c>
      <c r="E319" s="12" t="s">
        <v>305</v>
      </c>
      <c r="F319" s="25" t="n">
        <v>-926.06</v>
      </c>
      <c r="G319" s="9" t="s">
        <v>13</v>
      </c>
      <c r="H319" s="9" t="s">
        <v>13</v>
      </c>
      <c r="I319" s="9" t="s">
        <v>13</v>
      </c>
      <c r="J319" s="16"/>
    </row>
    <row r="320" s="14" customFormat="true" ht="28.5" hidden="false" customHeight="false" outlineLevel="0" collapsed="false">
      <c r="A320" s="9" t="n">
        <v>145</v>
      </c>
      <c r="B320" s="33" t="n">
        <v>44204</v>
      </c>
      <c r="C320" s="18" t="s">
        <v>306</v>
      </c>
      <c r="D320" s="11" t="s">
        <v>191</v>
      </c>
      <c r="E320" s="12" t="s">
        <v>307</v>
      </c>
      <c r="F320" s="25" t="n">
        <v>-555.63</v>
      </c>
      <c r="G320" s="9" t="s">
        <v>13</v>
      </c>
      <c r="H320" s="9" t="s">
        <v>13</v>
      </c>
      <c r="I320" s="9" t="s">
        <v>13</v>
      </c>
      <c r="J320" s="16"/>
    </row>
    <row r="321" s="14" customFormat="true" ht="28.5" hidden="false" customHeight="false" outlineLevel="0" collapsed="false">
      <c r="A321" s="9" t="n">
        <v>145</v>
      </c>
      <c r="B321" s="33" t="n">
        <v>44204</v>
      </c>
      <c r="C321" s="18" t="s">
        <v>308</v>
      </c>
      <c r="D321" s="11" t="s">
        <v>191</v>
      </c>
      <c r="E321" s="12" t="s">
        <v>309</v>
      </c>
      <c r="F321" s="25" t="n">
        <v>-4878.46</v>
      </c>
      <c r="G321" s="9" t="s">
        <v>13</v>
      </c>
      <c r="H321" s="9" t="s">
        <v>13</v>
      </c>
      <c r="I321" s="9" t="s">
        <v>13</v>
      </c>
      <c r="J321" s="16"/>
    </row>
    <row r="322" s="14" customFormat="true" ht="28.5" hidden="false" customHeight="false" outlineLevel="0" collapsed="false">
      <c r="A322" s="9" t="n">
        <v>145</v>
      </c>
      <c r="B322" s="33" t="n">
        <v>44204</v>
      </c>
      <c r="C322" s="18" t="s">
        <v>310</v>
      </c>
      <c r="D322" s="11" t="s">
        <v>191</v>
      </c>
      <c r="E322" s="12" t="s">
        <v>311</v>
      </c>
      <c r="F322" s="25" t="n">
        <v>-1408.14</v>
      </c>
      <c r="G322" s="9" t="s">
        <v>13</v>
      </c>
      <c r="H322" s="9" t="s">
        <v>13</v>
      </c>
      <c r="I322" s="9" t="s">
        <v>13</v>
      </c>
      <c r="J322" s="16"/>
    </row>
    <row r="323" s="14" customFormat="true" ht="28.5" hidden="false" customHeight="false" outlineLevel="0" collapsed="false">
      <c r="A323" s="9" t="n">
        <v>145</v>
      </c>
      <c r="B323" s="33" t="n">
        <v>44204</v>
      </c>
      <c r="C323" s="18" t="s">
        <v>312</v>
      </c>
      <c r="D323" s="11" t="s">
        <v>191</v>
      </c>
      <c r="E323" s="12" t="s">
        <v>313</v>
      </c>
      <c r="F323" s="25" t="n">
        <v>-1818.86</v>
      </c>
      <c r="G323" s="9" t="s">
        <v>13</v>
      </c>
      <c r="H323" s="9" t="s">
        <v>13</v>
      </c>
      <c r="I323" s="9" t="s">
        <v>13</v>
      </c>
      <c r="J323" s="16"/>
    </row>
    <row r="324" s="14" customFormat="true" ht="28.5" hidden="false" customHeight="false" outlineLevel="0" collapsed="false">
      <c r="A324" s="9" t="n">
        <v>145</v>
      </c>
      <c r="B324" s="33" t="n">
        <v>44204</v>
      </c>
      <c r="C324" s="18" t="s">
        <v>314</v>
      </c>
      <c r="D324" s="11" t="s">
        <v>191</v>
      </c>
      <c r="E324" s="12" t="s">
        <v>315</v>
      </c>
      <c r="F324" s="25" t="n">
        <v>-475.63</v>
      </c>
      <c r="G324" s="9" t="s">
        <v>13</v>
      </c>
      <c r="H324" s="9" t="s">
        <v>13</v>
      </c>
      <c r="I324" s="9" t="s">
        <v>13</v>
      </c>
      <c r="J324" s="16"/>
    </row>
    <row r="325" s="14" customFormat="true" ht="28.5" hidden="false" customHeight="false" outlineLevel="0" collapsed="false">
      <c r="A325" s="9" t="n">
        <v>145</v>
      </c>
      <c r="B325" s="33" t="n">
        <v>44204</v>
      </c>
      <c r="C325" s="18" t="s">
        <v>316</v>
      </c>
      <c r="D325" s="11" t="s">
        <v>191</v>
      </c>
      <c r="E325" s="12" t="s">
        <v>317</v>
      </c>
      <c r="F325" s="25" t="n">
        <v>-475.63</v>
      </c>
      <c r="G325" s="9" t="s">
        <v>13</v>
      </c>
      <c r="H325" s="9" t="s">
        <v>13</v>
      </c>
      <c r="I325" s="9" t="s">
        <v>13</v>
      </c>
      <c r="J325" s="16"/>
    </row>
    <row r="326" s="14" customFormat="true" ht="28.5" hidden="false" customHeight="false" outlineLevel="0" collapsed="false">
      <c r="A326" s="9" t="n">
        <v>145</v>
      </c>
      <c r="B326" s="33" t="n">
        <v>44204</v>
      </c>
      <c r="C326" s="18" t="s">
        <v>318</v>
      </c>
      <c r="D326" s="11" t="s">
        <v>191</v>
      </c>
      <c r="E326" s="12" t="s">
        <v>319</v>
      </c>
      <c r="F326" s="25" t="n">
        <v>-363.77</v>
      </c>
      <c r="G326" s="9" t="s">
        <v>13</v>
      </c>
      <c r="H326" s="9" t="s">
        <v>13</v>
      </c>
      <c r="I326" s="9" t="s">
        <v>13</v>
      </c>
      <c r="J326" s="16"/>
    </row>
    <row r="327" s="14" customFormat="true" ht="28.5" hidden="false" customHeight="false" outlineLevel="0" collapsed="false">
      <c r="A327" s="9" t="n">
        <v>145</v>
      </c>
      <c r="B327" s="33" t="n">
        <v>44204</v>
      </c>
      <c r="C327" s="18" t="s">
        <v>320</v>
      </c>
      <c r="D327" s="11" t="s">
        <v>191</v>
      </c>
      <c r="E327" s="12" t="s">
        <v>321</v>
      </c>
      <c r="F327" s="25" t="n">
        <v>-158.54</v>
      </c>
      <c r="G327" s="9" t="s">
        <v>13</v>
      </c>
      <c r="H327" s="9" t="s">
        <v>13</v>
      </c>
      <c r="I327" s="9" t="s">
        <v>13</v>
      </c>
      <c r="J327" s="16"/>
    </row>
    <row r="328" s="14" customFormat="true" ht="28.5" hidden="false" customHeight="false" outlineLevel="0" collapsed="false">
      <c r="A328" s="9" t="n">
        <v>145</v>
      </c>
      <c r="B328" s="33" t="n">
        <v>44204</v>
      </c>
      <c r="C328" s="18" t="s">
        <v>322</v>
      </c>
      <c r="D328" s="11" t="s">
        <v>191</v>
      </c>
      <c r="E328" s="12" t="s">
        <v>323</v>
      </c>
      <c r="F328" s="25" t="n">
        <v>-977.93</v>
      </c>
      <c r="G328" s="9" t="s">
        <v>13</v>
      </c>
      <c r="H328" s="9" t="s">
        <v>13</v>
      </c>
      <c r="I328" s="9" t="s">
        <v>13</v>
      </c>
      <c r="J328" s="16"/>
    </row>
    <row r="329" s="14" customFormat="true" ht="28.5" hidden="false" customHeight="false" outlineLevel="0" collapsed="false">
      <c r="A329" s="9" t="n">
        <v>145</v>
      </c>
      <c r="B329" s="33" t="n">
        <v>44204</v>
      </c>
      <c r="C329" s="18" t="s">
        <v>324</v>
      </c>
      <c r="D329" s="11" t="s">
        <v>191</v>
      </c>
      <c r="E329" s="12" t="s">
        <v>325</v>
      </c>
      <c r="F329" s="25" t="n">
        <v>-1296.49</v>
      </c>
      <c r="G329" s="9" t="s">
        <v>13</v>
      </c>
      <c r="H329" s="9" t="s">
        <v>13</v>
      </c>
      <c r="I329" s="9" t="s">
        <v>13</v>
      </c>
      <c r="J329" s="16"/>
    </row>
    <row r="330" s="14" customFormat="true" ht="28.5" hidden="false" customHeight="false" outlineLevel="0" collapsed="false">
      <c r="A330" s="9" t="n">
        <v>145</v>
      </c>
      <c r="B330" s="33" t="n">
        <v>44204</v>
      </c>
      <c r="C330" s="18" t="s">
        <v>326</v>
      </c>
      <c r="D330" s="11" t="s">
        <v>191</v>
      </c>
      <c r="E330" s="12" t="s">
        <v>327</v>
      </c>
      <c r="F330" s="25" t="n">
        <v>-885.38</v>
      </c>
      <c r="G330" s="9" t="s">
        <v>13</v>
      </c>
      <c r="H330" s="9" t="s">
        <v>13</v>
      </c>
      <c r="I330" s="9" t="s">
        <v>13</v>
      </c>
      <c r="J330" s="16"/>
    </row>
    <row r="331" s="14" customFormat="true" ht="28.5" hidden="false" customHeight="false" outlineLevel="0" collapsed="false">
      <c r="A331" s="9" t="n">
        <v>145</v>
      </c>
      <c r="B331" s="33" t="n">
        <v>44204</v>
      </c>
      <c r="C331" s="18" t="s">
        <v>328</v>
      </c>
      <c r="D331" s="11" t="s">
        <v>191</v>
      </c>
      <c r="E331" s="12" t="s">
        <v>329</v>
      </c>
      <c r="F331" s="25" t="n">
        <v>-555.63</v>
      </c>
      <c r="G331" s="9" t="s">
        <v>13</v>
      </c>
      <c r="H331" s="9" t="s">
        <v>13</v>
      </c>
      <c r="I331" s="9" t="s">
        <v>13</v>
      </c>
      <c r="J331" s="16"/>
    </row>
    <row r="332" s="14" customFormat="true" ht="28.5" hidden="false" customHeight="false" outlineLevel="0" collapsed="false">
      <c r="A332" s="9" t="n">
        <v>145</v>
      </c>
      <c r="B332" s="33" t="n">
        <v>44204</v>
      </c>
      <c r="C332" s="18" t="s">
        <v>330</v>
      </c>
      <c r="D332" s="11" t="s">
        <v>191</v>
      </c>
      <c r="E332" s="12" t="s">
        <v>331</v>
      </c>
      <c r="F332" s="25" t="n">
        <v>-370.42</v>
      </c>
      <c r="G332" s="9" t="s">
        <v>13</v>
      </c>
      <c r="H332" s="9" t="s">
        <v>13</v>
      </c>
      <c r="I332" s="9" t="s">
        <v>13</v>
      </c>
      <c r="J332" s="16"/>
    </row>
    <row r="333" s="14" customFormat="true" ht="28.5" hidden="false" customHeight="false" outlineLevel="0" collapsed="false">
      <c r="A333" s="9" t="n">
        <v>145</v>
      </c>
      <c r="B333" s="33" t="n">
        <v>44204</v>
      </c>
      <c r="C333" s="18" t="s">
        <v>332</v>
      </c>
      <c r="D333" s="11" t="s">
        <v>191</v>
      </c>
      <c r="E333" s="12" t="s">
        <v>333</v>
      </c>
      <c r="F333" s="25" t="n">
        <v>-1111.27</v>
      </c>
      <c r="G333" s="9" t="s">
        <v>13</v>
      </c>
      <c r="H333" s="9" t="s">
        <v>13</v>
      </c>
      <c r="I333" s="9" t="s">
        <v>13</v>
      </c>
      <c r="J333" s="16"/>
    </row>
    <row r="334" s="14" customFormat="true" ht="29.25" hidden="false" customHeight="false" outlineLevel="0" collapsed="false">
      <c r="A334" s="9" t="n">
        <v>145</v>
      </c>
      <c r="B334" s="33" t="n">
        <v>44204</v>
      </c>
      <c r="C334" s="18" t="s">
        <v>334</v>
      </c>
      <c r="D334" s="11" t="s">
        <v>191</v>
      </c>
      <c r="E334" s="12" t="s">
        <v>335</v>
      </c>
      <c r="F334" s="22" t="n">
        <v>-614.69</v>
      </c>
      <c r="G334" s="9" t="s">
        <v>13</v>
      </c>
      <c r="H334" s="9" t="s">
        <v>13</v>
      </c>
      <c r="I334" s="9" t="s">
        <v>13</v>
      </c>
      <c r="J334" s="16"/>
    </row>
    <row r="335" s="14" customFormat="true" ht="15" hidden="false" customHeight="false" outlineLevel="0" collapsed="false">
      <c r="A335" s="9" t="n">
        <v>146</v>
      </c>
      <c r="B335" s="33" t="n">
        <v>44204</v>
      </c>
      <c r="C335" s="18" t="s">
        <v>336</v>
      </c>
      <c r="D335" s="11" t="s">
        <v>26</v>
      </c>
      <c r="E335" s="12" t="s">
        <v>337</v>
      </c>
      <c r="F335" s="23" t="n">
        <v>-362</v>
      </c>
      <c r="G335" s="9" t="s">
        <v>13</v>
      </c>
      <c r="H335" s="9" t="s">
        <v>13</v>
      </c>
      <c r="I335" s="9" t="s">
        <v>13</v>
      </c>
      <c r="J335" s="16"/>
    </row>
    <row r="336" s="14" customFormat="true" ht="15" hidden="false" customHeight="false" outlineLevel="0" collapsed="false">
      <c r="A336" s="9" t="n">
        <v>147</v>
      </c>
      <c r="B336" s="33" t="n">
        <v>44204</v>
      </c>
      <c r="C336" s="18" t="s">
        <v>338</v>
      </c>
      <c r="D336" s="11" t="s">
        <v>168</v>
      </c>
      <c r="E336" s="12" t="s">
        <v>339</v>
      </c>
      <c r="F336" s="19" t="n">
        <v>-1023.07</v>
      </c>
      <c r="G336" s="9" t="s">
        <v>13</v>
      </c>
      <c r="H336" s="9" t="s">
        <v>13</v>
      </c>
      <c r="I336" s="9" t="s">
        <v>13</v>
      </c>
      <c r="J336" s="9" t="s">
        <v>13</v>
      </c>
    </row>
    <row r="337" s="14" customFormat="true" ht="15" hidden="false" customHeight="false" outlineLevel="0" collapsed="false">
      <c r="A337" s="9" t="n">
        <v>148</v>
      </c>
      <c r="B337" s="33" t="n">
        <v>44204</v>
      </c>
      <c r="C337" s="18" t="s">
        <v>25</v>
      </c>
      <c r="D337" s="11" t="s">
        <v>26</v>
      </c>
      <c r="E337" s="12" t="s">
        <v>27</v>
      </c>
      <c r="F337" s="19" t="n">
        <v>-10.45</v>
      </c>
      <c r="G337" s="9" t="s">
        <v>13</v>
      </c>
      <c r="H337" s="9" t="s">
        <v>13</v>
      </c>
      <c r="I337" s="9" t="s">
        <v>13</v>
      </c>
      <c r="J337" s="9" t="s">
        <v>13</v>
      </c>
    </row>
    <row r="338" s="14" customFormat="true" ht="15" hidden="false" customHeight="false" outlineLevel="0" collapsed="false">
      <c r="A338" s="9" t="n">
        <v>149</v>
      </c>
      <c r="B338" s="33" t="n">
        <v>44204</v>
      </c>
      <c r="C338" s="18" t="s">
        <v>25</v>
      </c>
      <c r="D338" s="11" t="s">
        <v>26</v>
      </c>
      <c r="E338" s="12" t="s">
        <v>27</v>
      </c>
      <c r="F338" s="19" t="n">
        <v>-10.45</v>
      </c>
      <c r="G338" s="9" t="s">
        <v>13</v>
      </c>
      <c r="H338" s="9" t="s">
        <v>13</v>
      </c>
      <c r="I338" s="9" t="s">
        <v>13</v>
      </c>
      <c r="J338" s="9" t="s">
        <v>13</v>
      </c>
    </row>
    <row r="339" s="14" customFormat="true" ht="15" hidden="false" customHeight="false" outlineLevel="0" collapsed="false">
      <c r="A339" s="9" t="n">
        <v>150</v>
      </c>
      <c r="B339" s="33" t="n">
        <v>44204</v>
      </c>
      <c r="C339" s="18" t="s">
        <v>25</v>
      </c>
      <c r="D339" s="11" t="s">
        <v>26</v>
      </c>
      <c r="E339" s="12" t="s">
        <v>27</v>
      </c>
      <c r="F339" s="19" t="n">
        <v>-10.45</v>
      </c>
      <c r="G339" s="9" t="s">
        <v>13</v>
      </c>
      <c r="H339" s="9" t="s">
        <v>13</v>
      </c>
      <c r="I339" s="9" t="s">
        <v>13</v>
      </c>
      <c r="J339" s="9" t="s">
        <v>13</v>
      </c>
    </row>
    <row r="340" s="14" customFormat="true" ht="15" hidden="false" customHeight="false" outlineLevel="0" collapsed="false">
      <c r="A340" s="9" t="n">
        <v>151</v>
      </c>
      <c r="B340" s="33" t="n">
        <v>44204</v>
      </c>
      <c r="C340" s="18" t="s">
        <v>25</v>
      </c>
      <c r="D340" s="11" t="s">
        <v>26</v>
      </c>
      <c r="E340" s="12" t="s">
        <v>27</v>
      </c>
      <c r="F340" s="19" t="n">
        <v>-10.45</v>
      </c>
      <c r="G340" s="9" t="s">
        <v>13</v>
      </c>
      <c r="H340" s="9" t="s">
        <v>13</v>
      </c>
      <c r="I340" s="9" t="s">
        <v>13</v>
      </c>
      <c r="J340" s="9" t="s">
        <v>13</v>
      </c>
    </row>
    <row r="341" s="14" customFormat="true" ht="15" hidden="false" customHeight="false" outlineLevel="0" collapsed="false">
      <c r="A341" s="9" t="n">
        <v>152</v>
      </c>
      <c r="B341" s="33" t="n">
        <v>44204</v>
      </c>
      <c r="C341" s="18" t="s">
        <v>25</v>
      </c>
      <c r="D341" s="11" t="s">
        <v>26</v>
      </c>
      <c r="E341" s="12" t="s">
        <v>27</v>
      </c>
      <c r="F341" s="19" t="n">
        <v>-10.45</v>
      </c>
      <c r="G341" s="9" t="s">
        <v>13</v>
      </c>
      <c r="H341" s="9" t="s">
        <v>13</v>
      </c>
      <c r="I341" s="9" t="s">
        <v>13</v>
      </c>
      <c r="J341" s="9" t="s">
        <v>13</v>
      </c>
    </row>
    <row r="342" s="14" customFormat="true" ht="15" hidden="false" customHeight="false" outlineLevel="0" collapsed="false">
      <c r="A342" s="9" t="n">
        <v>153</v>
      </c>
      <c r="B342" s="33" t="n">
        <v>44204</v>
      </c>
      <c r="C342" s="18" t="s">
        <v>25</v>
      </c>
      <c r="D342" s="11" t="s">
        <v>26</v>
      </c>
      <c r="E342" s="12" t="s">
        <v>27</v>
      </c>
      <c r="F342" s="19" t="n">
        <v>-8.2</v>
      </c>
      <c r="G342" s="9" t="s">
        <v>13</v>
      </c>
      <c r="H342" s="9" t="s">
        <v>13</v>
      </c>
      <c r="I342" s="9" t="s">
        <v>13</v>
      </c>
      <c r="J342" s="9" t="s">
        <v>13</v>
      </c>
    </row>
    <row r="343" s="14" customFormat="true" ht="15" hidden="false" customHeight="false" outlineLevel="0" collapsed="false">
      <c r="A343" s="9" t="n">
        <v>154</v>
      </c>
      <c r="B343" s="33" t="n">
        <v>44204</v>
      </c>
      <c r="C343" s="18" t="s">
        <v>25</v>
      </c>
      <c r="D343" s="11" t="s">
        <v>26</v>
      </c>
      <c r="E343" s="12" t="s">
        <v>27</v>
      </c>
      <c r="F343" s="19" t="n">
        <v>-73.8</v>
      </c>
      <c r="G343" s="9" t="s">
        <v>13</v>
      </c>
      <c r="H343" s="9" t="s">
        <v>13</v>
      </c>
      <c r="I343" s="9" t="s">
        <v>13</v>
      </c>
      <c r="J343" s="9" t="s">
        <v>13</v>
      </c>
    </row>
    <row r="344" s="14" customFormat="true" ht="15" hidden="false" customHeight="false" outlineLevel="0" collapsed="false">
      <c r="A344" s="9" t="n">
        <v>155</v>
      </c>
      <c r="B344" s="33" t="n">
        <v>44204</v>
      </c>
      <c r="C344" s="18" t="s">
        <v>25</v>
      </c>
      <c r="D344" s="11" t="s">
        <v>26</v>
      </c>
      <c r="E344" s="12" t="s">
        <v>27</v>
      </c>
      <c r="F344" s="19" t="n">
        <v>-8.2</v>
      </c>
      <c r="G344" s="9" t="s">
        <v>13</v>
      </c>
      <c r="H344" s="9" t="s">
        <v>13</v>
      </c>
      <c r="I344" s="9" t="s">
        <v>13</v>
      </c>
      <c r="J344" s="9" t="s">
        <v>13</v>
      </c>
    </row>
    <row r="345" s="14" customFormat="true" ht="15.75" hidden="false" customHeight="false" outlineLevel="0" collapsed="false">
      <c r="A345" s="9" t="n">
        <v>156</v>
      </c>
      <c r="B345" s="33" t="n">
        <v>44204</v>
      </c>
      <c r="C345" s="18" t="s">
        <v>25</v>
      </c>
      <c r="D345" s="11" t="s">
        <v>26</v>
      </c>
      <c r="E345" s="12" t="s">
        <v>27</v>
      </c>
      <c r="F345" s="20" t="n">
        <v>-16.4</v>
      </c>
      <c r="G345" s="9" t="s">
        <v>13</v>
      </c>
      <c r="H345" s="9" t="s">
        <v>13</v>
      </c>
      <c r="I345" s="9" t="s">
        <v>13</v>
      </c>
      <c r="J345" s="9" t="s">
        <v>13</v>
      </c>
    </row>
    <row r="346" s="14" customFormat="true" ht="43.5" hidden="false" customHeight="false" outlineLevel="0" collapsed="false">
      <c r="A346" s="9" t="n">
        <v>157</v>
      </c>
      <c r="B346" s="33" t="n">
        <v>44207</v>
      </c>
      <c r="C346" s="18" t="s">
        <v>132</v>
      </c>
      <c r="D346" s="11" t="s">
        <v>47</v>
      </c>
      <c r="E346" s="12" t="s">
        <v>133</v>
      </c>
      <c r="F346" s="34" t="n">
        <v>-158</v>
      </c>
      <c r="G346" s="9" t="n">
        <v>6956</v>
      </c>
      <c r="H346" s="9" t="s">
        <v>13</v>
      </c>
      <c r="I346" s="9" t="n">
        <v>21000004</v>
      </c>
      <c r="J346" s="16" t="s">
        <v>51</v>
      </c>
    </row>
    <row r="347" s="14" customFormat="true" ht="28.5" hidden="false" customHeight="false" outlineLevel="0" collapsed="false">
      <c r="A347" s="9" t="n">
        <v>157</v>
      </c>
      <c r="B347" s="33" t="n">
        <v>44207</v>
      </c>
      <c r="C347" s="18" t="s">
        <v>132</v>
      </c>
      <c r="D347" s="11" t="s">
        <v>44</v>
      </c>
      <c r="E347" s="12" t="s">
        <v>133</v>
      </c>
      <c r="F347" s="21" t="n">
        <v>-70200</v>
      </c>
      <c r="G347" s="9" t="n">
        <v>6955</v>
      </c>
      <c r="H347" s="9" t="s">
        <v>13</v>
      </c>
      <c r="I347" s="9" t="n">
        <v>21000003</v>
      </c>
      <c r="J347" s="16" t="s">
        <v>340</v>
      </c>
    </row>
    <row r="348" s="14" customFormat="true" ht="28.5" hidden="false" customHeight="false" outlineLevel="0" collapsed="false">
      <c r="A348" s="9" t="n">
        <v>157</v>
      </c>
      <c r="B348" s="33" t="n">
        <v>44207</v>
      </c>
      <c r="C348" s="18" t="s">
        <v>132</v>
      </c>
      <c r="D348" s="11" t="s">
        <v>44</v>
      </c>
      <c r="E348" s="12" t="s">
        <v>133</v>
      </c>
      <c r="F348" s="25" t="n">
        <v>-39960</v>
      </c>
      <c r="G348" s="9" t="n">
        <v>6955</v>
      </c>
      <c r="H348" s="9" t="s">
        <v>13</v>
      </c>
      <c r="I348" s="9" t="n">
        <v>21000003</v>
      </c>
      <c r="J348" s="16" t="s">
        <v>340</v>
      </c>
    </row>
    <row r="349" s="14" customFormat="true" ht="29.25" hidden="false" customHeight="false" outlineLevel="0" collapsed="false">
      <c r="A349" s="9" t="n">
        <v>157</v>
      </c>
      <c r="B349" s="33" t="n">
        <v>44207</v>
      </c>
      <c r="C349" s="18" t="s">
        <v>132</v>
      </c>
      <c r="D349" s="11" t="s">
        <v>44</v>
      </c>
      <c r="E349" s="12" t="s">
        <v>133</v>
      </c>
      <c r="F349" s="22" t="n">
        <v>-119950</v>
      </c>
      <c r="G349" s="9" t="n">
        <v>6955</v>
      </c>
      <c r="H349" s="9" t="s">
        <v>13</v>
      </c>
      <c r="I349" s="9" t="n">
        <v>21000003</v>
      </c>
      <c r="J349" s="16" t="s">
        <v>340</v>
      </c>
    </row>
    <row r="350" s="14" customFormat="true" ht="42.75" hidden="false" customHeight="false" outlineLevel="0" collapsed="false">
      <c r="A350" s="9" t="n">
        <v>158</v>
      </c>
      <c r="B350" s="33" t="n">
        <v>44207</v>
      </c>
      <c r="C350" s="18" t="s">
        <v>43</v>
      </c>
      <c r="D350" s="11" t="s">
        <v>47</v>
      </c>
      <c r="E350" s="12" t="s">
        <v>45</v>
      </c>
      <c r="F350" s="21" t="n">
        <v>-1968.75</v>
      </c>
      <c r="G350" s="9" t="n">
        <v>29840</v>
      </c>
      <c r="H350" s="9" t="s">
        <v>13</v>
      </c>
      <c r="I350" s="9" t="n">
        <v>20004710</v>
      </c>
      <c r="J350" s="16" t="s">
        <v>48</v>
      </c>
    </row>
    <row r="351" s="14" customFormat="true" ht="42.75" hidden="false" customHeight="false" outlineLevel="0" collapsed="false">
      <c r="A351" s="9" t="n">
        <v>159</v>
      </c>
      <c r="B351" s="33" t="n">
        <v>44207</v>
      </c>
      <c r="C351" s="18" t="s">
        <v>49</v>
      </c>
      <c r="D351" s="11" t="s">
        <v>47</v>
      </c>
      <c r="E351" s="12" t="s">
        <v>50</v>
      </c>
      <c r="F351" s="25" t="n">
        <v>-1380</v>
      </c>
      <c r="G351" s="9" t="n">
        <v>19522</v>
      </c>
      <c r="H351" s="9" t="n">
        <v>1</v>
      </c>
      <c r="I351" s="9" t="n">
        <v>21000005</v>
      </c>
      <c r="J351" s="16" t="s">
        <v>341</v>
      </c>
    </row>
    <row r="352" s="14" customFormat="true" ht="43.5" hidden="false" customHeight="false" outlineLevel="0" collapsed="false">
      <c r="A352" s="9" t="n">
        <v>160</v>
      </c>
      <c r="B352" s="33" t="n">
        <v>44207</v>
      </c>
      <c r="C352" s="18" t="s">
        <v>43</v>
      </c>
      <c r="D352" s="11" t="s">
        <v>47</v>
      </c>
      <c r="E352" s="12" t="s">
        <v>45</v>
      </c>
      <c r="F352" s="22" t="n">
        <v>-2450</v>
      </c>
      <c r="G352" s="9" t="n">
        <v>30439</v>
      </c>
      <c r="H352" s="9" t="s">
        <v>13</v>
      </c>
      <c r="I352" s="9" t="n">
        <v>21000006</v>
      </c>
      <c r="J352" s="16" t="s">
        <v>129</v>
      </c>
    </row>
    <row r="353" s="14" customFormat="true" ht="28.5" hidden="false" customHeight="false" outlineLevel="0" collapsed="false">
      <c r="A353" s="9" t="n">
        <v>161</v>
      </c>
      <c r="B353" s="33" t="n">
        <v>44207</v>
      </c>
      <c r="C353" s="18" t="s">
        <v>342</v>
      </c>
      <c r="D353" s="11" t="s">
        <v>171</v>
      </c>
      <c r="E353" s="12" t="s">
        <v>172</v>
      </c>
      <c r="F353" s="21" t="n">
        <v>-39980.9</v>
      </c>
      <c r="G353" s="9" t="n">
        <v>10</v>
      </c>
      <c r="H353" s="9" t="s">
        <v>140</v>
      </c>
      <c r="I353" s="9" t="s">
        <v>13</v>
      </c>
      <c r="J353" s="16" t="s">
        <v>343</v>
      </c>
    </row>
    <row r="354" s="14" customFormat="true" ht="29.25" hidden="false" customHeight="false" outlineLevel="0" collapsed="false">
      <c r="A354" s="9" t="n">
        <v>162</v>
      </c>
      <c r="B354" s="33" t="n">
        <v>44207</v>
      </c>
      <c r="C354" s="18" t="s">
        <v>344</v>
      </c>
      <c r="D354" s="11" t="s">
        <v>345</v>
      </c>
      <c r="E354" s="12" t="s">
        <v>346</v>
      </c>
      <c r="F354" s="30" t="n">
        <v>-750</v>
      </c>
      <c r="G354" s="9" t="n">
        <v>69</v>
      </c>
      <c r="H354" s="9" t="n">
        <v>1</v>
      </c>
      <c r="I354" s="9" t="n">
        <v>20004785</v>
      </c>
      <c r="J354" s="16"/>
    </row>
    <row r="355" s="14" customFormat="true" ht="28.5" hidden="false" customHeight="false" outlineLevel="0" collapsed="false">
      <c r="A355" s="9" t="n">
        <v>163</v>
      </c>
      <c r="B355" s="33" t="n">
        <v>44207</v>
      </c>
      <c r="C355" s="18" t="s">
        <v>344</v>
      </c>
      <c r="D355" s="11" t="s">
        <v>345</v>
      </c>
      <c r="E355" s="12" t="s">
        <v>346</v>
      </c>
      <c r="F355" s="21" t="n">
        <v>-4050</v>
      </c>
      <c r="G355" s="9" t="n">
        <v>70</v>
      </c>
      <c r="H355" s="9" t="n">
        <v>1</v>
      </c>
      <c r="I355" s="9" t="n">
        <v>20004784</v>
      </c>
      <c r="J355" s="16"/>
    </row>
    <row r="356" s="14" customFormat="true" ht="29.25" hidden="false" customHeight="false" outlineLevel="0" collapsed="false">
      <c r="A356" s="9" t="n">
        <v>163</v>
      </c>
      <c r="B356" s="33" t="n">
        <v>44207</v>
      </c>
      <c r="C356" s="18" t="s">
        <v>344</v>
      </c>
      <c r="D356" s="11" t="s">
        <v>345</v>
      </c>
      <c r="E356" s="12" t="s">
        <v>346</v>
      </c>
      <c r="F356" s="22" t="n">
        <v>-4360</v>
      </c>
      <c r="G356" s="9" t="n">
        <v>70</v>
      </c>
      <c r="H356" s="9" t="n">
        <v>1</v>
      </c>
      <c r="I356" s="9" t="n">
        <v>20004784</v>
      </c>
      <c r="J356" s="16"/>
    </row>
    <row r="357" s="14" customFormat="true" ht="28.5" hidden="false" customHeight="false" outlineLevel="0" collapsed="false">
      <c r="A357" s="9" t="n">
        <v>164</v>
      </c>
      <c r="B357" s="33" t="n">
        <v>44207</v>
      </c>
      <c r="C357" s="18" t="s">
        <v>347</v>
      </c>
      <c r="D357" s="11" t="s">
        <v>348</v>
      </c>
      <c r="E357" s="12" t="s">
        <v>349</v>
      </c>
      <c r="F357" s="21" t="n">
        <v>-32847.5</v>
      </c>
      <c r="G357" s="9" t="n">
        <v>36</v>
      </c>
      <c r="H357" s="9" t="s">
        <v>13</v>
      </c>
      <c r="I357" s="9" t="s">
        <v>13</v>
      </c>
      <c r="J357" s="16"/>
    </row>
    <row r="358" s="14" customFormat="true" ht="28.5" hidden="false" customHeight="false" outlineLevel="0" collapsed="false">
      <c r="A358" s="9" t="n">
        <v>165</v>
      </c>
      <c r="B358" s="33" t="n">
        <v>44207</v>
      </c>
      <c r="C358" s="18" t="s">
        <v>350</v>
      </c>
      <c r="D358" s="11" t="s">
        <v>15</v>
      </c>
      <c r="E358" s="12" t="s">
        <v>351</v>
      </c>
      <c r="F358" s="25" t="n">
        <v>-79965</v>
      </c>
      <c r="G358" s="9" t="n">
        <v>80343</v>
      </c>
      <c r="H358" s="9" t="s">
        <v>13</v>
      </c>
      <c r="I358" s="9" t="s">
        <v>13</v>
      </c>
      <c r="J358" s="16" t="s">
        <v>352</v>
      </c>
    </row>
    <row r="359" s="14" customFormat="true" ht="29.25" hidden="false" customHeight="false" outlineLevel="0" collapsed="false">
      <c r="A359" s="9" t="n">
        <v>166</v>
      </c>
      <c r="B359" s="33" t="n">
        <v>44207</v>
      </c>
      <c r="C359" s="18" t="s">
        <v>353</v>
      </c>
      <c r="D359" s="11" t="s">
        <v>15</v>
      </c>
      <c r="E359" s="12" t="s">
        <v>354</v>
      </c>
      <c r="F359" s="22" t="n">
        <v>-1642.37</v>
      </c>
      <c r="G359" s="9" t="n">
        <v>26</v>
      </c>
      <c r="H359" s="9" t="s">
        <v>13</v>
      </c>
      <c r="I359" s="9" t="s">
        <v>13</v>
      </c>
      <c r="J359" s="16" t="s">
        <v>355</v>
      </c>
    </row>
    <row r="360" s="14" customFormat="true" ht="28.5" hidden="false" customHeight="false" outlineLevel="0" collapsed="false">
      <c r="A360" s="9" t="n">
        <v>167</v>
      </c>
      <c r="B360" s="33" t="n">
        <v>44207</v>
      </c>
      <c r="C360" s="18" t="s">
        <v>356</v>
      </c>
      <c r="D360" s="11" t="s">
        <v>15</v>
      </c>
      <c r="E360" s="12" t="s">
        <v>357</v>
      </c>
      <c r="F360" s="23" t="n">
        <v>-56427.63</v>
      </c>
      <c r="G360" s="9" t="n">
        <v>1704</v>
      </c>
      <c r="H360" s="9" t="s">
        <v>13</v>
      </c>
      <c r="I360" s="9" t="s">
        <v>13</v>
      </c>
      <c r="J360" s="16" t="s">
        <v>358</v>
      </c>
    </row>
    <row r="361" s="14" customFormat="true" ht="29.25" hidden="false" customHeight="false" outlineLevel="0" collapsed="false">
      <c r="A361" s="9" t="n">
        <v>168</v>
      </c>
      <c r="B361" s="33" t="n">
        <v>44207</v>
      </c>
      <c r="C361" s="18" t="s">
        <v>359</v>
      </c>
      <c r="D361" s="11" t="s">
        <v>15</v>
      </c>
      <c r="E361" s="12" t="s">
        <v>360</v>
      </c>
      <c r="F361" s="20" t="n">
        <v>-2111.62</v>
      </c>
      <c r="G361" s="9" t="n">
        <v>67</v>
      </c>
      <c r="H361" s="9" t="s">
        <v>13</v>
      </c>
      <c r="I361" s="9" t="s">
        <v>13</v>
      </c>
      <c r="J361" s="16"/>
    </row>
    <row r="362" s="14" customFormat="true" ht="43.5" hidden="false" customHeight="false" outlineLevel="0" collapsed="false">
      <c r="A362" s="9" t="n">
        <v>169</v>
      </c>
      <c r="B362" s="33" t="n">
        <v>44207</v>
      </c>
      <c r="C362" s="18" t="s">
        <v>100</v>
      </c>
      <c r="D362" s="11" t="s">
        <v>47</v>
      </c>
      <c r="E362" s="12" t="s">
        <v>101</v>
      </c>
      <c r="F362" s="34" t="n">
        <v>-39786</v>
      </c>
      <c r="G362" s="9" t="n">
        <v>8557</v>
      </c>
      <c r="H362" s="9" t="s">
        <v>13</v>
      </c>
      <c r="I362" s="9" t="n">
        <v>21000060</v>
      </c>
      <c r="J362" s="16" t="s">
        <v>102</v>
      </c>
    </row>
    <row r="363" s="14" customFormat="true" ht="42.75" hidden="false" customHeight="false" outlineLevel="0" collapsed="false">
      <c r="A363" s="9" t="n">
        <v>169</v>
      </c>
      <c r="B363" s="33" t="n">
        <v>44207</v>
      </c>
      <c r="C363" s="18" t="s">
        <v>100</v>
      </c>
      <c r="D363" s="11" t="s">
        <v>47</v>
      </c>
      <c r="E363" s="12" t="s">
        <v>101</v>
      </c>
      <c r="F363" s="21" t="n">
        <v>-68400</v>
      </c>
      <c r="G363" s="9" t="n">
        <v>8560</v>
      </c>
      <c r="H363" s="9" t="s">
        <v>13</v>
      </c>
      <c r="I363" s="9" t="n">
        <v>2100059</v>
      </c>
      <c r="J363" s="16" t="s">
        <v>102</v>
      </c>
    </row>
    <row r="364" s="14" customFormat="true" ht="43.5" hidden="false" customHeight="false" outlineLevel="0" collapsed="false">
      <c r="A364" s="9" t="n">
        <v>169</v>
      </c>
      <c r="B364" s="33" t="n">
        <v>44207</v>
      </c>
      <c r="C364" s="18" t="s">
        <v>100</v>
      </c>
      <c r="D364" s="11" t="s">
        <v>47</v>
      </c>
      <c r="E364" s="12" t="s">
        <v>101</v>
      </c>
      <c r="F364" s="22" t="n">
        <v>-153600</v>
      </c>
      <c r="G364" s="9" t="n">
        <v>8560</v>
      </c>
      <c r="H364" s="9" t="s">
        <v>13</v>
      </c>
      <c r="I364" s="9" t="n">
        <v>2100059</v>
      </c>
      <c r="J364" s="16" t="s">
        <v>102</v>
      </c>
    </row>
    <row r="365" s="14" customFormat="true" ht="42.75" hidden="false" customHeight="false" outlineLevel="0" collapsed="false">
      <c r="A365" s="9" t="n">
        <v>170</v>
      </c>
      <c r="B365" s="33" t="n">
        <v>44207</v>
      </c>
      <c r="C365" s="18" t="s">
        <v>71</v>
      </c>
      <c r="D365" s="11" t="s">
        <v>47</v>
      </c>
      <c r="E365" s="12" t="s">
        <v>68</v>
      </c>
      <c r="F365" s="21" t="n">
        <v>-145</v>
      </c>
      <c r="G365" s="9" t="n">
        <v>3726</v>
      </c>
      <c r="H365" s="9" t="n">
        <v>50</v>
      </c>
      <c r="I365" s="9" t="n">
        <v>20004357</v>
      </c>
      <c r="J365" s="16" t="s">
        <v>361</v>
      </c>
    </row>
    <row r="366" s="14" customFormat="true" ht="43.5" hidden="false" customHeight="false" outlineLevel="0" collapsed="false">
      <c r="A366" s="9" t="n">
        <v>170</v>
      </c>
      <c r="B366" s="33" t="n">
        <v>44207</v>
      </c>
      <c r="C366" s="18" t="s">
        <v>71</v>
      </c>
      <c r="D366" s="11" t="s">
        <v>47</v>
      </c>
      <c r="E366" s="12" t="s">
        <v>68</v>
      </c>
      <c r="F366" s="29" t="n">
        <v>-90</v>
      </c>
      <c r="G366" s="9" t="n">
        <v>3726</v>
      </c>
      <c r="H366" s="9" t="n">
        <v>50</v>
      </c>
      <c r="I366" s="9" t="n">
        <v>20004357</v>
      </c>
      <c r="J366" s="16" t="s">
        <v>361</v>
      </c>
    </row>
    <row r="367" s="14" customFormat="true" ht="28.5" hidden="false" customHeight="false" outlineLevel="0" collapsed="false">
      <c r="A367" s="9" t="n">
        <v>171</v>
      </c>
      <c r="B367" s="33" t="n">
        <v>44207</v>
      </c>
      <c r="C367" s="18" t="s">
        <v>362</v>
      </c>
      <c r="D367" s="11" t="s">
        <v>363</v>
      </c>
      <c r="E367" s="12" t="s">
        <v>364</v>
      </c>
      <c r="F367" s="28" t="n">
        <v>-1100</v>
      </c>
      <c r="G367" s="9" t="n">
        <v>5</v>
      </c>
      <c r="H367" s="9" t="s">
        <v>13</v>
      </c>
      <c r="I367" s="9" t="s">
        <v>13</v>
      </c>
      <c r="J367" s="16" t="s">
        <v>365</v>
      </c>
    </row>
    <row r="368" s="14" customFormat="true" ht="28.5" hidden="false" customHeight="false" outlineLevel="0" collapsed="false">
      <c r="A368" s="9" t="n">
        <v>172</v>
      </c>
      <c r="B368" s="33" t="n">
        <v>44207</v>
      </c>
      <c r="C368" s="18" t="s">
        <v>362</v>
      </c>
      <c r="D368" s="11" t="s">
        <v>363</v>
      </c>
      <c r="E368" s="12" t="s">
        <v>364</v>
      </c>
      <c r="F368" s="25" t="n">
        <v>-1100</v>
      </c>
      <c r="G368" s="9" t="n">
        <v>130</v>
      </c>
      <c r="H368" s="9" t="s">
        <v>13</v>
      </c>
      <c r="I368" s="9" t="s">
        <v>13</v>
      </c>
      <c r="J368" s="16" t="s">
        <v>365</v>
      </c>
    </row>
    <row r="369" s="14" customFormat="true" ht="28.5" hidden="false" customHeight="false" outlineLevel="0" collapsed="false">
      <c r="A369" s="9" t="n">
        <v>173</v>
      </c>
      <c r="B369" s="33" t="n">
        <v>44207</v>
      </c>
      <c r="C369" s="18" t="s">
        <v>366</v>
      </c>
      <c r="D369" s="11" t="s">
        <v>15</v>
      </c>
      <c r="E369" s="12" t="s">
        <v>367</v>
      </c>
      <c r="F369" s="25" t="n">
        <v>-16344.2</v>
      </c>
      <c r="G369" s="9" t="n">
        <v>26</v>
      </c>
      <c r="H369" s="9" t="s">
        <v>13</v>
      </c>
      <c r="I369" s="9" t="n">
        <v>21000098</v>
      </c>
      <c r="J369" s="16" t="s">
        <v>368</v>
      </c>
    </row>
    <row r="370" s="14" customFormat="true" ht="28.5" hidden="false" customHeight="false" outlineLevel="0" collapsed="false">
      <c r="A370" s="9" t="n">
        <v>174</v>
      </c>
      <c r="B370" s="33" t="n">
        <v>44207</v>
      </c>
      <c r="C370" s="18" t="s">
        <v>369</v>
      </c>
      <c r="D370" s="11" t="s">
        <v>106</v>
      </c>
      <c r="E370" s="12" t="s">
        <v>370</v>
      </c>
      <c r="F370" s="25" t="n">
        <v>-380</v>
      </c>
      <c r="G370" s="9" t="n">
        <v>9308</v>
      </c>
      <c r="H370" s="9" t="s">
        <v>13</v>
      </c>
      <c r="I370" s="9" t="n">
        <v>21000027</v>
      </c>
      <c r="J370" s="16" t="s">
        <v>371</v>
      </c>
    </row>
    <row r="371" s="14" customFormat="true" ht="29.25" hidden="false" customHeight="false" outlineLevel="0" collapsed="false">
      <c r="A371" s="9" t="n">
        <v>175</v>
      </c>
      <c r="B371" s="33" t="n">
        <v>44207</v>
      </c>
      <c r="C371" s="18" t="s">
        <v>369</v>
      </c>
      <c r="D371" s="11" t="s">
        <v>106</v>
      </c>
      <c r="E371" s="12" t="s">
        <v>370</v>
      </c>
      <c r="F371" s="30" t="n">
        <v>-2600</v>
      </c>
      <c r="G371" s="9" t="n">
        <v>15316</v>
      </c>
      <c r="H371" s="9" t="n">
        <v>1</v>
      </c>
      <c r="I371" s="9" t="n">
        <v>21000027</v>
      </c>
      <c r="J371" s="16" t="s">
        <v>371</v>
      </c>
    </row>
    <row r="372" s="14" customFormat="true" ht="28.5" hidden="false" customHeight="false" outlineLevel="0" collapsed="false">
      <c r="A372" s="9" t="n">
        <v>176</v>
      </c>
      <c r="B372" s="33" t="n">
        <v>44207</v>
      </c>
      <c r="C372" s="18" t="s">
        <v>369</v>
      </c>
      <c r="D372" s="11" t="s">
        <v>106</v>
      </c>
      <c r="E372" s="12" t="s">
        <v>370</v>
      </c>
      <c r="F372" s="21" t="n">
        <v>-700</v>
      </c>
      <c r="G372" s="9" t="n">
        <v>15380</v>
      </c>
      <c r="H372" s="9" t="n">
        <v>1</v>
      </c>
      <c r="I372" s="9" t="n">
        <v>21000027</v>
      </c>
      <c r="J372" s="16" t="s">
        <v>371</v>
      </c>
    </row>
    <row r="373" s="14" customFormat="true" ht="28.5" hidden="false" customHeight="false" outlineLevel="0" collapsed="false">
      <c r="A373" s="9" t="n">
        <v>176</v>
      </c>
      <c r="B373" s="33" t="n">
        <v>44207</v>
      </c>
      <c r="C373" s="18" t="s">
        <v>369</v>
      </c>
      <c r="D373" s="11" t="s">
        <v>106</v>
      </c>
      <c r="E373" s="12" t="s">
        <v>370</v>
      </c>
      <c r="F373" s="25" t="n">
        <v>-430</v>
      </c>
      <c r="G373" s="9" t="n">
        <v>15380</v>
      </c>
      <c r="H373" s="9" t="n">
        <v>1</v>
      </c>
      <c r="I373" s="9" t="n">
        <v>21000027</v>
      </c>
      <c r="J373" s="16" t="s">
        <v>371</v>
      </c>
    </row>
    <row r="374" s="14" customFormat="true" ht="29.25" hidden="false" customHeight="false" outlineLevel="0" collapsed="false">
      <c r="A374" s="9" t="n">
        <v>176</v>
      </c>
      <c r="B374" s="33" t="n">
        <v>44207</v>
      </c>
      <c r="C374" s="18" t="s">
        <v>369</v>
      </c>
      <c r="D374" s="11" t="s">
        <v>106</v>
      </c>
      <c r="E374" s="12" t="s">
        <v>370</v>
      </c>
      <c r="F374" s="22" t="n">
        <v>-1040</v>
      </c>
      <c r="G374" s="9" t="n">
        <v>15380</v>
      </c>
      <c r="H374" s="9" t="n">
        <v>1</v>
      </c>
      <c r="I374" s="9" t="n">
        <v>21000027</v>
      </c>
      <c r="J374" s="16" t="s">
        <v>371</v>
      </c>
    </row>
    <row r="375" s="14" customFormat="true" ht="29.25" hidden="false" customHeight="false" outlineLevel="0" collapsed="false">
      <c r="A375" s="9" t="n">
        <v>177</v>
      </c>
      <c r="B375" s="33" t="n">
        <v>44207</v>
      </c>
      <c r="C375" s="18" t="s">
        <v>369</v>
      </c>
      <c r="D375" s="11" t="s">
        <v>106</v>
      </c>
      <c r="E375" s="12" t="s">
        <v>370</v>
      </c>
      <c r="F375" s="29" t="n">
        <v>-250</v>
      </c>
      <c r="G375" s="9" t="n">
        <v>9263</v>
      </c>
      <c r="H375" s="9" t="s">
        <v>13</v>
      </c>
      <c r="I375" s="9" t="n">
        <v>21000027</v>
      </c>
      <c r="J375" s="16" t="s">
        <v>371</v>
      </c>
    </row>
    <row r="376" s="14" customFormat="true" ht="15" hidden="false" customHeight="false" outlineLevel="0" collapsed="false">
      <c r="A376" s="9" t="n">
        <v>178</v>
      </c>
      <c r="B376" s="33" t="n">
        <v>44207</v>
      </c>
      <c r="C376" s="18" t="s">
        <v>372</v>
      </c>
      <c r="D376" s="11" t="s">
        <v>138</v>
      </c>
      <c r="E376" s="12" t="s">
        <v>373</v>
      </c>
      <c r="F376" s="23" t="n">
        <v>-290000</v>
      </c>
      <c r="G376" s="9" t="n">
        <v>1</v>
      </c>
      <c r="H376" s="9" t="s">
        <v>13</v>
      </c>
      <c r="I376" s="9" t="s">
        <v>13</v>
      </c>
      <c r="J376" s="16" t="s">
        <v>374</v>
      </c>
    </row>
    <row r="377" s="14" customFormat="true" ht="28.5" hidden="false" customHeight="false" outlineLevel="0" collapsed="false">
      <c r="A377" s="9" t="n">
        <v>179</v>
      </c>
      <c r="B377" s="33" t="n">
        <v>44207</v>
      </c>
      <c r="C377" s="18" t="s">
        <v>375</v>
      </c>
      <c r="D377" s="11" t="s">
        <v>15</v>
      </c>
      <c r="E377" s="12" t="s">
        <v>376</v>
      </c>
      <c r="F377" s="19" t="n">
        <v>-1259.84</v>
      </c>
      <c r="G377" s="9" t="n">
        <v>25546</v>
      </c>
      <c r="H377" s="9" t="s">
        <v>13</v>
      </c>
      <c r="I377" s="9" t="s">
        <v>13</v>
      </c>
      <c r="J377" s="16" t="s">
        <v>377</v>
      </c>
    </row>
    <row r="378" s="14" customFormat="true" ht="15" hidden="false" customHeight="false" outlineLevel="0" collapsed="false">
      <c r="A378" s="9" t="n">
        <v>180</v>
      </c>
      <c r="B378" s="33" t="n">
        <v>44207</v>
      </c>
      <c r="C378" s="18" t="s">
        <v>167</v>
      </c>
      <c r="D378" s="11" t="s">
        <v>168</v>
      </c>
      <c r="E378" s="12" t="s">
        <v>169</v>
      </c>
      <c r="F378" s="19" t="n">
        <v>-50</v>
      </c>
      <c r="G378" s="9" t="n">
        <v>45646</v>
      </c>
      <c r="H378" s="9" t="s">
        <v>13</v>
      </c>
      <c r="I378" s="9" t="s">
        <v>13</v>
      </c>
      <c r="J378" s="16" t="s">
        <v>13</v>
      </c>
    </row>
    <row r="379" s="14" customFormat="true" ht="15" hidden="false" customHeight="false" outlineLevel="0" collapsed="false">
      <c r="A379" s="9" t="n">
        <v>181</v>
      </c>
      <c r="B379" s="33" t="n">
        <v>44207</v>
      </c>
      <c r="C379" s="18" t="s">
        <v>378</v>
      </c>
      <c r="D379" s="11" t="s">
        <v>363</v>
      </c>
      <c r="E379" s="12" t="s">
        <v>379</v>
      </c>
      <c r="F379" s="19" t="n">
        <v>-149.8</v>
      </c>
      <c r="G379" s="9" t="n">
        <v>24329584</v>
      </c>
      <c r="H379" s="9" t="s">
        <v>13</v>
      </c>
      <c r="I379" s="9" t="s">
        <v>13</v>
      </c>
      <c r="J379" s="16" t="s">
        <v>13</v>
      </c>
    </row>
    <row r="380" s="14" customFormat="true" ht="15" hidden="false" customHeight="false" outlineLevel="0" collapsed="false">
      <c r="A380" s="9" t="n">
        <v>182</v>
      </c>
      <c r="B380" s="33" t="n">
        <v>44207</v>
      </c>
      <c r="C380" s="18" t="s">
        <v>378</v>
      </c>
      <c r="D380" s="11" t="s">
        <v>380</v>
      </c>
      <c r="E380" s="12" t="s">
        <v>379</v>
      </c>
      <c r="F380" s="19" t="n">
        <v>-58.89</v>
      </c>
      <c r="G380" s="9" t="n">
        <v>34999803</v>
      </c>
      <c r="H380" s="9" t="s">
        <v>13</v>
      </c>
      <c r="I380" s="9" t="s">
        <v>13</v>
      </c>
      <c r="J380" s="16" t="s">
        <v>13</v>
      </c>
    </row>
    <row r="381" s="14" customFormat="true" ht="15" hidden="false" customHeight="false" outlineLevel="0" collapsed="false">
      <c r="A381" s="9" t="n">
        <v>183</v>
      </c>
      <c r="B381" s="33" t="n">
        <v>44207</v>
      </c>
      <c r="C381" s="18" t="s">
        <v>378</v>
      </c>
      <c r="D381" s="11" t="s">
        <v>380</v>
      </c>
      <c r="E381" s="12" t="s">
        <v>379</v>
      </c>
      <c r="F381" s="19" t="n">
        <v>-53.24</v>
      </c>
      <c r="G381" s="9" t="n">
        <v>34999879</v>
      </c>
      <c r="H381" s="9" t="s">
        <v>13</v>
      </c>
      <c r="I381" s="9" t="s">
        <v>13</v>
      </c>
      <c r="J381" s="16" t="s">
        <v>13</v>
      </c>
    </row>
    <row r="382" s="14" customFormat="true" ht="15" hidden="false" customHeight="false" outlineLevel="0" collapsed="false">
      <c r="A382" s="9" t="n">
        <v>184</v>
      </c>
      <c r="B382" s="33" t="n">
        <v>44207</v>
      </c>
      <c r="C382" s="18" t="s">
        <v>378</v>
      </c>
      <c r="D382" s="11" t="s">
        <v>380</v>
      </c>
      <c r="E382" s="12" t="s">
        <v>379</v>
      </c>
      <c r="F382" s="19" t="n">
        <v>-615.96</v>
      </c>
      <c r="G382" s="9" t="n">
        <v>34999933</v>
      </c>
      <c r="H382" s="9" t="s">
        <v>13</v>
      </c>
      <c r="I382" s="9" t="s">
        <v>13</v>
      </c>
      <c r="J382" s="16" t="s">
        <v>13</v>
      </c>
    </row>
    <row r="383" s="14" customFormat="true" ht="15" hidden="false" customHeight="false" outlineLevel="0" collapsed="false">
      <c r="A383" s="9" t="n">
        <v>185</v>
      </c>
      <c r="B383" s="33" t="n">
        <v>44207</v>
      </c>
      <c r="C383" s="18" t="s">
        <v>378</v>
      </c>
      <c r="D383" s="11" t="s">
        <v>380</v>
      </c>
      <c r="E383" s="12" t="s">
        <v>379</v>
      </c>
      <c r="F383" s="19" t="n">
        <v>-634.89</v>
      </c>
      <c r="G383" s="9" t="n">
        <v>34999955</v>
      </c>
      <c r="H383" s="9" t="s">
        <v>13</v>
      </c>
      <c r="I383" s="9" t="s">
        <v>13</v>
      </c>
      <c r="J383" s="16" t="s">
        <v>13</v>
      </c>
    </row>
    <row r="384" s="14" customFormat="true" ht="15" hidden="false" customHeight="false" outlineLevel="0" collapsed="false">
      <c r="A384" s="9" t="n">
        <v>186</v>
      </c>
      <c r="B384" s="33" t="n">
        <v>44207</v>
      </c>
      <c r="C384" s="18" t="s">
        <v>381</v>
      </c>
      <c r="D384" s="11" t="s">
        <v>219</v>
      </c>
      <c r="E384" s="12" t="s">
        <v>382</v>
      </c>
      <c r="F384" s="19" t="n">
        <v>-215.81</v>
      </c>
      <c r="G384" s="9" t="s">
        <v>13</v>
      </c>
      <c r="H384" s="9" t="s">
        <v>13</v>
      </c>
      <c r="I384" s="9" t="s">
        <v>13</v>
      </c>
      <c r="J384" s="9" t="s">
        <v>13</v>
      </c>
    </row>
    <row r="385" s="14" customFormat="true" ht="15" hidden="false" customHeight="false" outlineLevel="0" collapsed="false">
      <c r="A385" s="9" t="n">
        <v>187</v>
      </c>
      <c r="B385" s="33" t="n">
        <v>44207</v>
      </c>
      <c r="C385" s="18" t="s">
        <v>383</v>
      </c>
      <c r="D385" s="11" t="s">
        <v>219</v>
      </c>
      <c r="E385" s="12" t="s">
        <v>384</v>
      </c>
      <c r="F385" s="19" t="n">
        <v>-874.33</v>
      </c>
      <c r="G385" s="9" t="s">
        <v>13</v>
      </c>
      <c r="H385" s="9" t="s">
        <v>13</v>
      </c>
      <c r="I385" s="9" t="s">
        <v>13</v>
      </c>
      <c r="J385" s="9" t="s">
        <v>13</v>
      </c>
    </row>
    <row r="386" s="14" customFormat="true" ht="15" hidden="false" customHeight="false" outlineLevel="0" collapsed="false">
      <c r="A386" s="9" t="n">
        <v>188</v>
      </c>
      <c r="B386" s="33" t="n">
        <v>44207</v>
      </c>
      <c r="C386" s="18" t="s">
        <v>385</v>
      </c>
      <c r="D386" s="11" t="s">
        <v>219</v>
      </c>
      <c r="E386" s="12" t="s">
        <v>386</v>
      </c>
      <c r="F386" s="19" t="n">
        <v>-487.16</v>
      </c>
      <c r="G386" s="9" t="s">
        <v>13</v>
      </c>
      <c r="H386" s="9" t="s">
        <v>13</v>
      </c>
      <c r="I386" s="9" t="s">
        <v>13</v>
      </c>
      <c r="J386" s="9" t="s">
        <v>13</v>
      </c>
    </row>
    <row r="387" s="14" customFormat="true" ht="15" hidden="false" customHeight="false" outlineLevel="0" collapsed="false">
      <c r="A387" s="9" t="n">
        <v>189</v>
      </c>
      <c r="B387" s="33" t="n">
        <v>44207</v>
      </c>
      <c r="C387" s="18" t="s">
        <v>387</v>
      </c>
      <c r="D387" s="11" t="s">
        <v>219</v>
      </c>
      <c r="E387" s="12" t="s">
        <v>388</v>
      </c>
      <c r="F387" s="19" t="n">
        <v>-934.74</v>
      </c>
      <c r="G387" s="9" t="s">
        <v>13</v>
      </c>
      <c r="H387" s="9" t="s">
        <v>13</v>
      </c>
      <c r="I387" s="9" t="s">
        <v>13</v>
      </c>
      <c r="J387" s="9" t="s">
        <v>13</v>
      </c>
    </row>
    <row r="388" s="14" customFormat="true" ht="15" hidden="false" customHeight="false" outlineLevel="0" collapsed="false">
      <c r="A388" s="9" t="n">
        <v>190</v>
      </c>
      <c r="B388" s="33" t="n">
        <v>44207</v>
      </c>
      <c r="C388" s="18" t="s">
        <v>389</v>
      </c>
      <c r="D388" s="11" t="s">
        <v>219</v>
      </c>
      <c r="E388" s="12" t="s">
        <v>390</v>
      </c>
      <c r="F388" s="19" t="n">
        <v>-807.68</v>
      </c>
      <c r="G388" s="9" t="s">
        <v>13</v>
      </c>
      <c r="H388" s="9" t="s">
        <v>13</v>
      </c>
      <c r="I388" s="9" t="s">
        <v>13</v>
      </c>
      <c r="J388" s="9" t="s">
        <v>13</v>
      </c>
    </row>
    <row r="389" s="14" customFormat="true" ht="15" hidden="false" customHeight="false" outlineLevel="0" collapsed="false">
      <c r="A389" s="9" t="n">
        <v>191</v>
      </c>
      <c r="B389" s="33" t="n">
        <v>44207</v>
      </c>
      <c r="C389" s="18" t="s">
        <v>391</v>
      </c>
      <c r="D389" s="11" t="s">
        <v>219</v>
      </c>
      <c r="E389" s="12" t="s">
        <v>392</v>
      </c>
      <c r="F389" s="19" t="n">
        <v>-24.77</v>
      </c>
      <c r="G389" s="9" t="s">
        <v>13</v>
      </c>
      <c r="H389" s="9" t="s">
        <v>13</v>
      </c>
      <c r="I389" s="9" t="s">
        <v>13</v>
      </c>
      <c r="J389" s="9" t="s">
        <v>13</v>
      </c>
    </row>
    <row r="390" s="14" customFormat="true" ht="15" hidden="false" customHeight="false" outlineLevel="0" collapsed="false">
      <c r="A390" s="9" t="n">
        <v>192</v>
      </c>
      <c r="B390" s="33" t="n">
        <v>44207</v>
      </c>
      <c r="C390" s="18" t="s">
        <v>393</v>
      </c>
      <c r="D390" s="11" t="s">
        <v>219</v>
      </c>
      <c r="E390" s="12" t="s">
        <v>394</v>
      </c>
      <c r="F390" s="19" t="n">
        <v>-1226.58</v>
      </c>
      <c r="G390" s="9" t="s">
        <v>13</v>
      </c>
      <c r="H390" s="9" t="s">
        <v>13</v>
      </c>
      <c r="I390" s="9" t="s">
        <v>13</v>
      </c>
      <c r="J390" s="9" t="s">
        <v>13</v>
      </c>
    </row>
    <row r="391" s="14" customFormat="true" ht="15" hidden="false" customHeight="false" outlineLevel="0" collapsed="false">
      <c r="A391" s="9" t="n">
        <v>193</v>
      </c>
      <c r="B391" s="33" t="n">
        <v>44207</v>
      </c>
      <c r="C391" s="18" t="s">
        <v>395</v>
      </c>
      <c r="D391" s="11" t="s">
        <v>219</v>
      </c>
      <c r="E391" s="12" t="s">
        <v>396</v>
      </c>
      <c r="F391" s="19" t="n">
        <v>-6975.3</v>
      </c>
      <c r="G391" s="9" t="s">
        <v>13</v>
      </c>
      <c r="H391" s="9" t="s">
        <v>13</v>
      </c>
      <c r="I391" s="9" t="s">
        <v>13</v>
      </c>
      <c r="J391" s="9" t="s">
        <v>13</v>
      </c>
    </row>
    <row r="392" s="14" customFormat="true" ht="28.5" hidden="false" customHeight="false" outlineLevel="0" collapsed="false">
      <c r="A392" s="9" t="n">
        <v>194</v>
      </c>
      <c r="B392" s="33" t="n">
        <v>44207</v>
      </c>
      <c r="C392" s="18" t="s">
        <v>397</v>
      </c>
      <c r="D392" s="11" t="s">
        <v>15</v>
      </c>
      <c r="E392" s="12" t="s">
        <v>398</v>
      </c>
      <c r="F392" s="19" t="n">
        <v>-1600</v>
      </c>
      <c r="G392" s="9" t="n">
        <v>1</v>
      </c>
      <c r="H392" s="9" t="s">
        <v>13</v>
      </c>
      <c r="I392" s="9" t="s">
        <v>13</v>
      </c>
      <c r="J392" s="16" t="s">
        <v>23</v>
      </c>
    </row>
    <row r="393" s="14" customFormat="true" ht="15" hidden="false" customHeight="false" outlineLevel="0" collapsed="false">
      <c r="A393" s="9" t="n">
        <v>195</v>
      </c>
      <c r="B393" s="33" t="n">
        <v>44207</v>
      </c>
      <c r="C393" s="18" t="s">
        <v>25</v>
      </c>
      <c r="D393" s="11" t="s">
        <v>26</v>
      </c>
      <c r="E393" s="12" t="s">
        <v>27</v>
      </c>
      <c r="F393" s="19" t="n">
        <v>-10.45</v>
      </c>
      <c r="G393" s="9" t="s">
        <v>13</v>
      </c>
      <c r="H393" s="9" t="s">
        <v>13</v>
      </c>
      <c r="I393" s="9" t="s">
        <v>13</v>
      </c>
      <c r="J393" s="9" t="s">
        <v>13</v>
      </c>
    </row>
    <row r="394" s="14" customFormat="true" ht="15" hidden="false" customHeight="false" outlineLevel="0" collapsed="false">
      <c r="A394" s="9" t="n">
        <v>196</v>
      </c>
      <c r="B394" s="33" t="n">
        <v>44207</v>
      </c>
      <c r="C394" s="18" t="s">
        <v>25</v>
      </c>
      <c r="D394" s="11" t="s">
        <v>26</v>
      </c>
      <c r="E394" s="12" t="s">
        <v>27</v>
      </c>
      <c r="F394" s="19" t="n">
        <v>-10.45</v>
      </c>
      <c r="G394" s="9" t="s">
        <v>13</v>
      </c>
      <c r="H394" s="9" t="s">
        <v>13</v>
      </c>
      <c r="I394" s="9" t="s">
        <v>13</v>
      </c>
      <c r="J394" s="9" t="s">
        <v>13</v>
      </c>
    </row>
    <row r="395" s="14" customFormat="true" ht="15" hidden="false" customHeight="false" outlineLevel="0" collapsed="false">
      <c r="A395" s="9" t="n">
        <v>197</v>
      </c>
      <c r="B395" s="33" t="n">
        <v>44207</v>
      </c>
      <c r="C395" s="18" t="s">
        <v>25</v>
      </c>
      <c r="D395" s="11" t="s">
        <v>26</v>
      </c>
      <c r="E395" s="12" t="s">
        <v>27</v>
      </c>
      <c r="F395" s="19" t="n">
        <v>-10.45</v>
      </c>
      <c r="G395" s="9" t="s">
        <v>13</v>
      </c>
      <c r="H395" s="9" t="s">
        <v>13</v>
      </c>
      <c r="I395" s="9" t="s">
        <v>13</v>
      </c>
      <c r="J395" s="9" t="s">
        <v>13</v>
      </c>
    </row>
    <row r="396" s="14" customFormat="true" ht="15" hidden="false" customHeight="false" outlineLevel="0" collapsed="false">
      <c r="A396" s="9" t="n">
        <v>198</v>
      </c>
      <c r="B396" s="33" t="n">
        <v>44207</v>
      </c>
      <c r="C396" s="18" t="s">
        <v>25</v>
      </c>
      <c r="D396" s="11" t="s">
        <v>26</v>
      </c>
      <c r="E396" s="12" t="s">
        <v>27</v>
      </c>
      <c r="F396" s="19" t="n">
        <v>-10.45</v>
      </c>
      <c r="G396" s="9" t="s">
        <v>13</v>
      </c>
      <c r="H396" s="9" t="s">
        <v>13</v>
      </c>
      <c r="I396" s="9" t="s">
        <v>13</v>
      </c>
      <c r="J396" s="9" t="s">
        <v>13</v>
      </c>
    </row>
    <row r="397" s="14" customFormat="true" ht="15" hidden="false" customHeight="false" outlineLevel="0" collapsed="false">
      <c r="A397" s="9" t="n">
        <v>199</v>
      </c>
      <c r="B397" s="33" t="n">
        <v>44207</v>
      </c>
      <c r="C397" s="18" t="s">
        <v>25</v>
      </c>
      <c r="D397" s="11" t="s">
        <v>26</v>
      </c>
      <c r="E397" s="12" t="s">
        <v>27</v>
      </c>
      <c r="F397" s="19" t="n">
        <v>-10.45</v>
      </c>
      <c r="G397" s="9" t="s">
        <v>13</v>
      </c>
      <c r="H397" s="9" t="s">
        <v>13</v>
      </c>
      <c r="I397" s="9" t="s">
        <v>13</v>
      </c>
      <c r="J397" s="9" t="s">
        <v>13</v>
      </c>
    </row>
    <row r="398" s="14" customFormat="true" ht="15" hidden="false" customHeight="false" outlineLevel="0" collapsed="false">
      <c r="A398" s="9" t="n">
        <v>200</v>
      </c>
      <c r="B398" s="33" t="n">
        <v>44207</v>
      </c>
      <c r="C398" s="18" t="s">
        <v>25</v>
      </c>
      <c r="D398" s="11" t="s">
        <v>26</v>
      </c>
      <c r="E398" s="12" t="s">
        <v>27</v>
      </c>
      <c r="F398" s="19" t="n">
        <v>-10.45</v>
      </c>
      <c r="G398" s="9" t="s">
        <v>13</v>
      </c>
      <c r="H398" s="9" t="s">
        <v>13</v>
      </c>
      <c r="I398" s="9" t="s">
        <v>13</v>
      </c>
      <c r="J398" s="9" t="s">
        <v>13</v>
      </c>
    </row>
    <row r="399" s="14" customFormat="true" ht="15" hidden="false" customHeight="false" outlineLevel="0" collapsed="false">
      <c r="A399" s="9" t="n">
        <v>201</v>
      </c>
      <c r="B399" s="33" t="n">
        <v>44207</v>
      </c>
      <c r="C399" s="18" t="s">
        <v>25</v>
      </c>
      <c r="D399" s="11" t="s">
        <v>26</v>
      </c>
      <c r="E399" s="12" t="s">
        <v>27</v>
      </c>
      <c r="F399" s="19" t="n">
        <v>-10.45</v>
      </c>
      <c r="G399" s="9" t="s">
        <v>13</v>
      </c>
      <c r="H399" s="9" t="s">
        <v>13</v>
      </c>
      <c r="I399" s="9" t="s">
        <v>13</v>
      </c>
      <c r="J399" s="9" t="s">
        <v>13</v>
      </c>
    </row>
    <row r="400" s="14" customFormat="true" ht="15" hidden="false" customHeight="false" outlineLevel="0" collapsed="false">
      <c r="A400" s="9" t="n">
        <v>202</v>
      </c>
      <c r="B400" s="33" t="n">
        <v>44207</v>
      </c>
      <c r="C400" s="18" t="s">
        <v>25</v>
      </c>
      <c r="D400" s="11" t="s">
        <v>26</v>
      </c>
      <c r="E400" s="12" t="s">
        <v>27</v>
      </c>
      <c r="F400" s="19" t="n">
        <v>-10.45</v>
      </c>
      <c r="G400" s="9" t="s">
        <v>13</v>
      </c>
      <c r="H400" s="9" t="s">
        <v>13</v>
      </c>
      <c r="I400" s="9" t="s">
        <v>13</v>
      </c>
      <c r="J400" s="9" t="s">
        <v>13</v>
      </c>
    </row>
    <row r="401" s="14" customFormat="true" ht="15" hidden="false" customHeight="false" outlineLevel="0" collapsed="false">
      <c r="A401" s="9" t="n">
        <v>203</v>
      </c>
      <c r="B401" s="33" t="n">
        <v>44207</v>
      </c>
      <c r="C401" s="18" t="s">
        <v>25</v>
      </c>
      <c r="D401" s="11" t="s">
        <v>26</v>
      </c>
      <c r="E401" s="12" t="s">
        <v>27</v>
      </c>
      <c r="F401" s="19" t="n">
        <v>-10.2</v>
      </c>
      <c r="G401" s="9" t="s">
        <v>13</v>
      </c>
      <c r="H401" s="9" t="s">
        <v>13</v>
      </c>
      <c r="I401" s="9" t="s">
        <v>13</v>
      </c>
      <c r="J401" s="9" t="s">
        <v>13</v>
      </c>
    </row>
    <row r="402" s="14" customFormat="true" ht="15" hidden="false" customHeight="false" outlineLevel="0" collapsed="false">
      <c r="A402" s="9" t="n">
        <v>204</v>
      </c>
      <c r="B402" s="33" t="n">
        <v>44207</v>
      </c>
      <c r="C402" s="18" t="s">
        <v>25</v>
      </c>
      <c r="D402" s="11" t="s">
        <v>26</v>
      </c>
      <c r="E402" s="12" t="s">
        <v>27</v>
      </c>
      <c r="F402" s="19" t="n">
        <v>-3.4</v>
      </c>
      <c r="G402" s="9" t="s">
        <v>13</v>
      </c>
      <c r="H402" s="9" t="s">
        <v>13</v>
      </c>
      <c r="I402" s="9" t="s">
        <v>13</v>
      </c>
      <c r="J402" s="9" t="s">
        <v>13</v>
      </c>
    </row>
    <row r="403" s="14" customFormat="true" ht="15" hidden="false" customHeight="false" outlineLevel="0" collapsed="false">
      <c r="A403" s="9" t="n">
        <v>205</v>
      </c>
      <c r="B403" s="33" t="n">
        <v>44207</v>
      </c>
      <c r="C403" s="18" t="s">
        <v>25</v>
      </c>
      <c r="D403" s="11" t="s">
        <v>26</v>
      </c>
      <c r="E403" s="12" t="s">
        <v>27</v>
      </c>
      <c r="F403" s="19" t="n">
        <v>-3.4</v>
      </c>
      <c r="G403" s="9" t="s">
        <v>13</v>
      </c>
      <c r="H403" s="9" t="s">
        <v>13</v>
      </c>
      <c r="I403" s="9" t="s">
        <v>13</v>
      </c>
      <c r="J403" s="9" t="s">
        <v>13</v>
      </c>
    </row>
    <row r="404" s="14" customFormat="true" ht="15" hidden="false" customHeight="false" outlineLevel="0" collapsed="false">
      <c r="A404" s="9" t="n">
        <v>206</v>
      </c>
      <c r="B404" s="33" t="n">
        <v>44207</v>
      </c>
      <c r="C404" s="18" t="s">
        <v>25</v>
      </c>
      <c r="D404" s="11" t="s">
        <v>26</v>
      </c>
      <c r="E404" s="12" t="s">
        <v>27</v>
      </c>
      <c r="F404" s="19" t="n">
        <v>-65.6</v>
      </c>
      <c r="G404" s="9" t="s">
        <v>13</v>
      </c>
      <c r="H404" s="9" t="s">
        <v>13</v>
      </c>
      <c r="I404" s="9" t="s">
        <v>13</v>
      </c>
      <c r="J404" s="9" t="s">
        <v>13</v>
      </c>
    </row>
    <row r="405" s="14" customFormat="true" ht="15" hidden="false" customHeight="false" outlineLevel="0" collapsed="false">
      <c r="A405" s="9" t="n">
        <v>207</v>
      </c>
      <c r="B405" s="33" t="n">
        <v>44207</v>
      </c>
      <c r="C405" s="18" t="s">
        <v>25</v>
      </c>
      <c r="D405" s="11" t="s">
        <v>26</v>
      </c>
      <c r="E405" s="12" t="s">
        <v>27</v>
      </c>
      <c r="F405" s="19" t="n">
        <v>-16.4</v>
      </c>
      <c r="G405" s="9" t="s">
        <v>13</v>
      </c>
      <c r="H405" s="9" t="s">
        <v>13</v>
      </c>
      <c r="I405" s="9" t="s">
        <v>13</v>
      </c>
      <c r="J405" s="9" t="s">
        <v>13</v>
      </c>
    </row>
    <row r="406" s="14" customFormat="true" ht="15" hidden="false" customHeight="false" outlineLevel="0" collapsed="false">
      <c r="A406" s="9" t="n">
        <v>208</v>
      </c>
      <c r="B406" s="33" t="n">
        <v>44207</v>
      </c>
      <c r="C406" s="18" t="s">
        <v>25</v>
      </c>
      <c r="D406" s="11" t="s">
        <v>26</v>
      </c>
      <c r="E406" s="12" t="s">
        <v>27</v>
      </c>
      <c r="F406" s="19" t="n">
        <v>-8.2</v>
      </c>
      <c r="G406" s="9" t="s">
        <v>13</v>
      </c>
      <c r="H406" s="9" t="s">
        <v>13</v>
      </c>
      <c r="I406" s="9" t="s">
        <v>13</v>
      </c>
      <c r="J406" s="9" t="s">
        <v>13</v>
      </c>
    </row>
    <row r="407" s="14" customFormat="true" ht="15" hidden="false" customHeight="false" outlineLevel="0" collapsed="false">
      <c r="A407" s="9" t="n">
        <v>209</v>
      </c>
      <c r="B407" s="33" t="n">
        <v>44207</v>
      </c>
      <c r="C407" s="18" t="s">
        <v>25</v>
      </c>
      <c r="D407" s="11" t="s">
        <v>26</v>
      </c>
      <c r="E407" s="12" t="s">
        <v>27</v>
      </c>
      <c r="F407" s="19" t="n">
        <v>-8.2</v>
      </c>
      <c r="G407" s="9" t="s">
        <v>13</v>
      </c>
      <c r="H407" s="9" t="s">
        <v>13</v>
      </c>
      <c r="I407" s="9" t="s">
        <v>13</v>
      </c>
      <c r="J407" s="9" t="s">
        <v>13</v>
      </c>
    </row>
    <row r="408" s="14" customFormat="true" ht="15" hidden="false" customHeight="false" outlineLevel="0" collapsed="false">
      <c r="A408" s="9" t="n">
        <v>210</v>
      </c>
      <c r="B408" s="33" t="n">
        <v>44207</v>
      </c>
      <c r="C408" s="18" t="s">
        <v>25</v>
      </c>
      <c r="D408" s="11" t="s">
        <v>26</v>
      </c>
      <c r="E408" s="12" t="s">
        <v>27</v>
      </c>
      <c r="F408" s="19" t="n">
        <v>-24.6</v>
      </c>
      <c r="G408" s="9" t="s">
        <v>13</v>
      </c>
      <c r="H408" s="9" t="s">
        <v>13</v>
      </c>
      <c r="I408" s="9" t="s">
        <v>13</v>
      </c>
      <c r="J408" s="9" t="s">
        <v>13</v>
      </c>
    </row>
    <row r="409" s="14" customFormat="true" ht="15" hidden="false" customHeight="false" outlineLevel="0" collapsed="false">
      <c r="A409" s="9" t="n">
        <v>211</v>
      </c>
      <c r="B409" s="33" t="n">
        <v>44207</v>
      </c>
      <c r="C409" s="18" t="s">
        <v>25</v>
      </c>
      <c r="D409" s="11" t="s">
        <v>26</v>
      </c>
      <c r="E409" s="12" t="s">
        <v>27</v>
      </c>
      <c r="F409" s="19" t="n">
        <v>-24.6</v>
      </c>
      <c r="G409" s="9" t="s">
        <v>13</v>
      </c>
      <c r="H409" s="9" t="s">
        <v>13</v>
      </c>
      <c r="I409" s="9" t="s">
        <v>13</v>
      </c>
      <c r="J409" s="9" t="s">
        <v>13</v>
      </c>
    </row>
    <row r="410" s="14" customFormat="true" ht="15.75" hidden="false" customHeight="false" outlineLevel="0" collapsed="false">
      <c r="A410" s="9" t="n">
        <v>212</v>
      </c>
      <c r="B410" s="33" t="n">
        <v>44207</v>
      </c>
      <c r="C410" s="18" t="s">
        <v>25</v>
      </c>
      <c r="D410" s="11" t="s">
        <v>26</v>
      </c>
      <c r="E410" s="12" t="s">
        <v>27</v>
      </c>
      <c r="F410" s="20" t="n">
        <v>-16.4</v>
      </c>
      <c r="G410" s="9" t="s">
        <v>13</v>
      </c>
      <c r="H410" s="9" t="s">
        <v>13</v>
      </c>
      <c r="I410" s="9" t="s">
        <v>13</v>
      </c>
      <c r="J410" s="9" t="s">
        <v>13</v>
      </c>
    </row>
    <row r="411" s="14" customFormat="true" ht="42.75" hidden="false" customHeight="false" outlineLevel="0" collapsed="false">
      <c r="A411" s="9" t="n">
        <v>213</v>
      </c>
      <c r="B411" s="33" t="n">
        <v>44208</v>
      </c>
      <c r="C411" s="18" t="s">
        <v>77</v>
      </c>
      <c r="D411" s="11" t="s">
        <v>47</v>
      </c>
      <c r="E411" s="12" t="s">
        <v>78</v>
      </c>
      <c r="F411" s="21" t="n">
        <v>-17280</v>
      </c>
      <c r="G411" s="9" t="n">
        <v>433</v>
      </c>
      <c r="H411" s="9" t="n">
        <v>1</v>
      </c>
      <c r="I411" s="9" t="n">
        <v>20005361</v>
      </c>
      <c r="J411" s="16" t="s">
        <v>80</v>
      </c>
    </row>
    <row r="412" s="14" customFormat="true" ht="42.75" hidden="false" customHeight="false" outlineLevel="0" collapsed="false">
      <c r="A412" s="9" t="n">
        <v>213</v>
      </c>
      <c r="B412" s="33" t="n">
        <v>44208</v>
      </c>
      <c r="C412" s="18" t="s">
        <v>77</v>
      </c>
      <c r="D412" s="11" t="s">
        <v>47</v>
      </c>
      <c r="E412" s="12" t="s">
        <v>78</v>
      </c>
      <c r="F412" s="25" t="n">
        <v>-27</v>
      </c>
      <c r="G412" s="9" t="n">
        <v>433</v>
      </c>
      <c r="H412" s="9" t="n">
        <v>1</v>
      </c>
      <c r="I412" s="9" t="n">
        <v>20005361</v>
      </c>
      <c r="J412" s="16" t="s">
        <v>80</v>
      </c>
    </row>
    <row r="413" s="14" customFormat="true" ht="42.75" hidden="false" customHeight="false" outlineLevel="0" collapsed="false">
      <c r="A413" s="9" t="n">
        <v>213</v>
      </c>
      <c r="B413" s="33" t="n">
        <v>44208</v>
      </c>
      <c r="C413" s="18" t="s">
        <v>77</v>
      </c>
      <c r="D413" s="11" t="s">
        <v>47</v>
      </c>
      <c r="E413" s="12" t="s">
        <v>78</v>
      </c>
      <c r="F413" s="25" t="n">
        <v>-40</v>
      </c>
      <c r="G413" s="9" t="n">
        <v>433</v>
      </c>
      <c r="H413" s="9" t="n">
        <v>1</v>
      </c>
      <c r="I413" s="9" t="n">
        <v>20005361</v>
      </c>
      <c r="J413" s="16" t="s">
        <v>80</v>
      </c>
    </row>
    <row r="414" s="14" customFormat="true" ht="42.75" hidden="false" customHeight="false" outlineLevel="0" collapsed="false">
      <c r="A414" s="9" t="n">
        <v>213</v>
      </c>
      <c r="B414" s="33" t="n">
        <v>44208</v>
      </c>
      <c r="C414" s="18" t="s">
        <v>77</v>
      </c>
      <c r="D414" s="11" t="s">
        <v>47</v>
      </c>
      <c r="E414" s="12" t="s">
        <v>78</v>
      </c>
      <c r="F414" s="25" t="n">
        <v>-45</v>
      </c>
      <c r="G414" s="9" t="n">
        <v>433</v>
      </c>
      <c r="H414" s="9" t="n">
        <v>1</v>
      </c>
      <c r="I414" s="9" t="n">
        <v>20005361</v>
      </c>
      <c r="J414" s="16" t="s">
        <v>80</v>
      </c>
    </row>
    <row r="415" s="14" customFormat="true" ht="42.75" hidden="false" customHeight="false" outlineLevel="0" collapsed="false">
      <c r="A415" s="9" t="n">
        <v>213</v>
      </c>
      <c r="B415" s="33" t="n">
        <v>44208</v>
      </c>
      <c r="C415" s="18" t="s">
        <v>77</v>
      </c>
      <c r="D415" s="11" t="s">
        <v>47</v>
      </c>
      <c r="E415" s="12" t="s">
        <v>78</v>
      </c>
      <c r="F415" s="25" t="n">
        <v>-945</v>
      </c>
      <c r="G415" s="9" t="n">
        <v>433</v>
      </c>
      <c r="H415" s="9" t="n">
        <v>1</v>
      </c>
      <c r="I415" s="9" t="n">
        <v>20005361</v>
      </c>
      <c r="J415" s="16" t="s">
        <v>80</v>
      </c>
    </row>
    <row r="416" s="14" customFormat="true" ht="43.5" hidden="false" customHeight="false" outlineLevel="0" collapsed="false">
      <c r="A416" s="9" t="n">
        <v>213</v>
      </c>
      <c r="B416" s="33" t="n">
        <v>44208</v>
      </c>
      <c r="C416" s="18" t="s">
        <v>77</v>
      </c>
      <c r="D416" s="11" t="s">
        <v>47</v>
      </c>
      <c r="E416" s="12" t="s">
        <v>78</v>
      </c>
      <c r="F416" s="22" t="n">
        <v>-480</v>
      </c>
      <c r="G416" s="9" t="n">
        <v>433</v>
      </c>
      <c r="H416" s="9" t="n">
        <v>1</v>
      </c>
      <c r="I416" s="9" t="n">
        <v>20005361</v>
      </c>
      <c r="J416" s="16" t="s">
        <v>80</v>
      </c>
    </row>
    <row r="417" s="14" customFormat="true" ht="28.5" hidden="false" customHeight="false" outlineLevel="0" collapsed="false">
      <c r="A417" s="9" t="n">
        <v>214</v>
      </c>
      <c r="B417" s="33" t="n">
        <v>44208</v>
      </c>
      <c r="C417" s="18" t="s">
        <v>399</v>
      </c>
      <c r="D417" s="11" t="s">
        <v>175</v>
      </c>
      <c r="E417" s="12" t="s">
        <v>400</v>
      </c>
      <c r="F417" s="23" t="n">
        <v>-148.5</v>
      </c>
      <c r="G417" s="9" t="n">
        <v>12563</v>
      </c>
      <c r="H417" s="9" t="s">
        <v>13</v>
      </c>
      <c r="I417" s="9" t="s">
        <v>13</v>
      </c>
      <c r="J417" s="16" t="s">
        <v>401</v>
      </c>
    </row>
    <row r="418" s="14" customFormat="true" ht="15.75" hidden="false" customHeight="false" outlineLevel="0" collapsed="false">
      <c r="A418" s="9" t="n">
        <v>215</v>
      </c>
      <c r="B418" s="33" t="n">
        <v>44208</v>
      </c>
      <c r="C418" s="18" t="s">
        <v>402</v>
      </c>
      <c r="D418" s="11" t="s">
        <v>363</v>
      </c>
      <c r="E418" s="12" t="s">
        <v>403</v>
      </c>
      <c r="F418" s="20" t="n">
        <v>-3000</v>
      </c>
      <c r="G418" s="9" t="n">
        <v>41973</v>
      </c>
      <c r="H418" s="9" t="s">
        <v>404</v>
      </c>
      <c r="I418" s="9" t="s">
        <v>13</v>
      </c>
      <c r="J418" s="16" t="s">
        <v>405</v>
      </c>
    </row>
    <row r="419" s="14" customFormat="true" ht="28.5" hidden="false" customHeight="false" outlineLevel="0" collapsed="false">
      <c r="A419" s="9" t="n">
        <v>216</v>
      </c>
      <c r="B419" s="33" t="n">
        <v>44208</v>
      </c>
      <c r="C419" s="18" t="s">
        <v>406</v>
      </c>
      <c r="D419" s="11" t="s">
        <v>407</v>
      </c>
      <c r="E419" s="12" t="s">
        <v>408</v>
      </c>
      <c r="F419" s="21" t="n">
        <v>-785.7</v>
      </c>
      <c r="G419" s="9" t="n">
        <v>65660</v>
      </c>
      <c r="H419" s="9" t="n">
        <v>1</v>
      </c>
      <c r="I419" s="9" t="s">
        <v>13</v>
      </c>
      <c r="J419" s="16" t="s">
        <v>409</v>
      </c>
    </row>
    <row r="420" s="14" customFormat="true" ht="29.25" hidden="false" customHeight="false" outlineLevel="0" collapsed="false">
      <c r="A420" s="9" t="n">
        <v>216</v>
      </c>
      <c r="B420" s="33" t="n">
        <v>44208</v>
      </c>
      <c r="C420" s="18" t="s">
        <v>406</v>
      </c>
      <c r="D420" s="11" t="s">
        <v>407</v>
      </c>
      <c r="E420" s="12" t="s">
        <v>408</v>
      </c>
      <c r="F420" s="30" t="n">
        <v>-1309.5</v>
      </c>
      <c r="G420" s="9" t="n">
        <v>66868</v>
      </c>
      <c r="H420" s="9" t="n">
        <v>1</v>
      </c>
      <c r="I420" s="9" t="s">
        <v>13</v>
      </c>
      <c r="J420" s="16" t="s">
        <v>409</v>
      </c>
    </row>
    <row r="421" s="14" customFormat="true" ht="28.5" hidden="false" customHeight="false" outlineLevel="0" collapsed="false">
      <c r="A421" s="9" t="n">
        <v>216</v>
      </c>
      <c r="B421" s="33" t="n">
        <v>44208</v>
      </c>
      <c r="C421" s="18" t="s">
        <v>406</v>
      </c>
      <c r="D421" s="11" t="s">
        <v>407</v>
      </c>
      <c r="E421" s="12" t="s">
        <v>408</v>
      </c>
      <c r="F421" s="21" t="n">
        <v>-1833.3</v>
      </c>
      <c r="G421" s="9" t="n">
        <v>65401</v>
      </c>
      <c r="H421" s="9" t="n">
        <v>1</v>
      </c>
      <c r="I421" s="9" t="s">
        <v>13</v>
      </c>
      <c r="J421" s="16" t="s">
        <v>409</v>
      </c>
    </row>
    <row r="422" s="14" customFormat="true" ht="28.5" hidden="false" customHeight="false" outlineLevel="0" collapsed="false">
      <c r="A422" s="9" t="n">
        <v>216</v>
      </c>
      <c r="B422" s="33" t="n">
        <v>44208</v>
      </c>
      <c r="C422" s="18" t="s">
        <v>406</v>
      </c>
      <c r="D422" s="11" t="s">
        <v>407</v>
      </c>
      <c r="E422" s="12" t="s">
        <v>408</v>
      </c>
      <c r="F422" s="25" t="n">
        <v>-1405.53</v>
      </c>
      <c r="G422" s="9" t="n">
        <v>65401</v>
      </c>
      <c r="H422" s="9" t="n">
        <v>1</v>
      </c>
      <c r="I422" s="9" t="s">
        <v>13</v>
      </c>
      <c r="J422" s="16" t="s">
        <v>409</v>
      </c>
    </row>
    <row r="423" s="14" customFormat="true" ht="28.5" hidden="false" customHeight="false" outlineLevel="0" collapsed="false">
      <c r="A423" s="9" t="n">
        <v>216</v>
      </c>
      <c r="B423" s="33" t="n">
        <v>44208</v>
      </c>
      <c r="C423" s="18" t="s">
        <v>406</v>
      </c>
      <c r="D423" s="11" t="s">
        <v>407</v>
      </c>
      <c r="E423" s="12" t="s">
        <v>408</v>
      </c>
      <c r="F423" s="25" t="n">
        <v>-733.32</v>
      </c>
      <c r="G423" s="9" t="n">
        <v>65401</v>
      </c>
      <c r="H423" s="9" t="n">
        <v>1</v>
      </c>
      <c r="I423" s="9" t="s">
        <v>13</v>
      </c>
      <c r="J423" s="16" t="s">
        <v>409</v>
      </c>
    </row>
    <row r="424" s="14" customFormat="true" ht="29.25" hidden="false" customHeight="false" outlineLevel="0" collapsed="false">
      <c r="A424" s="9" t="n">
        <v>216</v>
      </c>
      <c r="B424" s="33" t="n">
        <v>44208</v>
      </c>
      <c r="C424" s="18" t="s">
        <v>406</v>
      </c>
      <c r="D424" s="11" t="s">
        <v>407</v>
      </c>
      <c r="E424" s="12" t="s">
        <v>408</v>
      </c>
      <c r="F424" s="22" t="n">
        <v>-698.04</v>
      </c>
      <c r="G424" s="9" t="n">
        <v>65401</v>
      </c>
      <c r="H424" s="9" t="n">
        <v>1</v>
      </c>
      <c r="I424" s="9" t="s">
        <v>13</v>
      </c>
      <c r="J424" s="16" t="s">
        <v>409</v>
      </c>
    </row>
    <row r="425" s="14" customFormat="true" ht="28.5" hidden="false" customHeight="false" outlineLevel="0" collapsed="false">
      <c r="A425" s="9" t="n">
        <v>216</v>
      </c>
      <c r="B425" s="33" t="n">
        <v>44208</v>
      </c>
      <c r="C425" s="18" t="s">
        <v>406</v>
      </c>
      <c r="D425" s="11" t="s">
        <v>407</v>
      </c>
      <c r="E425" s="12" t="s">
        <v>408</v>
      </c>
      <c r="F425" s="21" t="n">
        <v>-109.5</v>
      </c>
      <c r="G425" s="9" t="n">
        <v>65698</v>
      </c>
      <c r="H425" s="9" t="n">
        <v>1</v>
      </c>
      <c r="I425" s="9" t="s">
        <v>13</v>
      </c>
      <c r="J425" s="16" t="s">
        <v>409</v>
      </c>
    </row>
    <row r="426" s="14" customFormat="true" ht="28.5" hidden="false" customHeight="false" outlineLevel="0" collapsed="false">
      <c r="A426" s="9" t="n">
        <v>216</v>
      </c>
      <c r="B426" s="33" t="n">
        <v>44208</v>
      </c>
      <c r="C426" s="18" t="s">
        <v>406</v>
      </c>
      <c r="D426" s="11" t="s">
        <v>407</v>
      </c>
      <c r="E426" s="12" t="s">
        <v>408</v>
      </c>
      <c r="F426" s="28" t="n">
        <v>-211.8</v>
      </c>
      <c r="G426" s="9" t="n">
        <v>65698</v>
      </c>
      <c r="H426" s="9" t="n">
        <v>1</v>
      </c>
      <c r="I426" s="9" t="s">
        <v>13</v>
      </c>
      <c r="J426" s="16" t="s">
        <v>409</v>
      </c>
    </row>
    <row r="427" s="14" customFormat="true" ht="29.25" hidden="false" customHeight="false" outlineLevel="0" collapsed="false">
      <c r="A427" s="9" t="n">
        <v>216</v>
      </c>
      <c r="B427" s="33" t="n">
        <v>44208</v>
      </c>
      <c r="C427" s="18" t="s">
        <v>406</v>
      </c>
      <c r="D427" s="11" t="s">
        <v>407</v>
      </c>
      <c r="E427" s="12" t="s">
        <v>408</v>
      </c>
      <c r="F427" s="29" t="n">
        <v>-141.2</v>
      </c>
      <c r="G427" s="9" t="n">
        <v>65698</v>
      </c>
      <c r="H427" s="9" t="n">
        <v>1</v>
      </c>
      <c r="I427" s="9" t="s">
        <v>13</v>
      </c>
      <c r="J427" s="16" t="s">
        <v>409</v>
      </c>
    </row>
    <row r="428" s="14" customFormat="true" ht="28.5" hidden="false" customHeight="false" outlineLevel="0" collapsed="false">
      <c r="A428" s="9" t="n">
        <v>216</v>
      </c>
      <c r="B428" s="33" t="n">
        <v>44208</v>
      </c>
      <c r="C428" s="18" t="s">
        <v>406</v>
      </c>
      <c r="D428" s="11" t="s">
        <v>407</v>
      </c>
      <c r="E428" s="12" t="s">
        <v>408</v>
      </c>
      <c r="F428" s="21" t="n">
        <v>-3569.6</v>
      </c>
      <c r="G428" s="9" t="n">
        <v>65732</v>
      </c>
      <c r="H428" s="9" t="n">
        <v>1</v>
      </c>
      <c r="I428" s="9" t="s">
        <v>13</v>
      </c>
      <c r="J428" s="16" t="s">
        <v>409</v>
      </c>
    </row>
    <row r="429" s="14" customFormat="true" ht="28.5" hidden="false" customHeight="false" outlineLevel="0" collapsed="false">
      <c r="A429" s="9" t="n">
        <v>216</v>
      </c>
      <c r="B429" s="33" t="n">
        <v>44208</v>
      </c>
      <c r="C429" s="18" t="s">
        <v>406</v>
      </c>
      <c r="D429" s="11" t="s">
        <v>407</v>
      </c>
      <c r="E429" s="12" t="s">
        <v>408</v>
      </c>
      <c r="F429" s="28" t="n">
        <v>-698.4</v>
      </c>
      <c r="G429" s="9" t="n">
        <v>65732</v>
      </c>
      <c r="H429" s="9" t="n">
        <v>1</v>
      </c>
      <c r="I429" s="9" t="s">
        <v>13</v>
      </c>
      <c r="J429" s="16" t="s">
        <v>409</v>
      </c>
    </row>
    <row r="430" s="14" customFormat="true" ht="28.5" hidden="false" customHeight="false" outlineLevel="0" collapsed="false">
      <c r="A430" s="9" t="n">
        <v>216</v>
      </c>
      <c r="B430" s="33" t="n">
        <v>44208</v>
      </c>
      <c r="C430" s="18" t="s">
        <v>406</v>
      </c>
      <c r="D430" s="11" t="s">
        <v>407</v>
      </c>
      <c r="E430" s="12" t="s">
        <v>408</v>
      </c>
      <c r="F430" s="28" t="n">
        <v>-411.6</v>
      </c>
      <c r="G430" s="9" t="n">
        <v>65732</v>
      </c>
      <c r="H430" s="9" t="n">
        <v>1</v>
      </c>
      <c r="I430" s="9" t="s">
        <v>13</v>
      </c>
      <c r="J430" s="16" t="s">
        <v>409</v>
      </c>
    </row>
    <row r="431" s="14" customFormat="true" ht="28.5" hidden="false" customHeight="false" outlineLevel="0" collapsed="false">
      <c r="A431" s="9" t="n">
        <v>216</v>
      </c>
      <c r="B431" s="33" t="n">
        <v>44208</v>
      </c>
      <c r="C431" s="18" t="s">
        <v>406</v>
      </c>
      <c r="D431" s="11" t="s">
        <v>407</v>
      </c>
      <c r="E431" s="12" t="s">
        <v>408</v>
      </c>
      <c r="F431" s="28" t="n">
        <v>-2467.2</v>
      </c>
      <c r="G431" s="9" t="n">
        <v>65732</v>
      </c>
      <c r="H431" s="9" t="n">
        <v>1</v>
      </c>
      <c r="I431" s="9" t="s">
        <v>13</v>
      </c>
      <c r="J431" s="16" t="s">
        <v>409</v>
      </c>
    </row>
    <row r="432" s="14" customFormat="true" ht="29.25" hidden="false" customHeight="false" outlineLevel="0" collapsed="false">
      <c r="A432" s="9" t="n">
        <v>216</v>
      </c>
      <c r="B432" s="33" t="n">
        <v>44208</v>
      </c>
      <c r="C432" s="18" t="s">
        <v>406</v>
      </c>
      <c r="D432" s="11" t="s">
        <v>407</v>
      </c>
      <c r="E432" s="12" t="s">
        <v>408</v>
      </c>
      <c r="F432" s="29" t="n">
        <v>-1571.4</v>
      </c>
      <c r="G432" s="9" t="n">
        <v>65732</v>
      </c>
      <c r="H432" s="9" t="n">
        <v>1</v>
      </c>
      <c r="I432" s="9" t="s">
        <v>13</v>
      </c>
      <c r="J432" s="16" t="s">
        <v>409</v>
      </c>
    </row>
    <row r="433" s="14" customFormat="true" ht="28.5" hidden="false" customHeight="false" outlineLevel="0" collapsed="false">
      <c r="A433" s="9" t="n">
        <v>216</v>
      </c>
      <c r="B433" s="33" t="n">
        <v>44208</v>
      </c>
      <c r="C433" s="18" t="s">
        <v>406</v>
      </c>
      <c r="D433" s="11" t="s">
        <v>407</v>
      </c>
      <c r="E433" s="12" t="s">
        <v>408</v>
      </c>
      <c r="F433" s="21" t="n">
        <v>-169.44</v>
      </c>
      <c r="G433" s="9" t="n">
        <v>65805</v>
      </c>
      <c r="H433" s="9" t="n">
        <v>1</v>
      </c>
      <c r="I433" s="9" t="s">
        <v>13</v>
      </c>
      <c r="J433" s="16" t="s">
        <v>409</v>
      </c>
    </row>
    <row r="434" s="14" customFormat="true" ht="28.5" hidden="false" customHeight="false" outlineLevel="0" collapsed="false">
      <c r="A434" s="9" t="n">
        <v>216</v>
      </c>
      <c r="B434" s="33" t="n">
        <v>44208</v>
      </c>
      <c r="C434" s="18" t="s">
        <v>406</v>
      </c>
      <c r="D434" s="11" t="s">
        <v>407</v>
      </c>
      <c r="E434" s="12" t="s">
        <v>408</v>
      </c>
      <c r="F434" s="28" t="n">
        <v>-42.36</v>
      </c>
      <c r="G434" s="9" t="n">
        <v>65805</v>
      </c>
      <c r="H434" s="9" t="n">
        <v>1</v>
      </c>
      <c r="I434" s="9" t="s">
        <v>13</v>
      </c>
      <c r="J434" s="16" t="s">
        <v>409</v>
      </c>
    </row>
    <row r="435" s="14" customFormat="true" ht="28.5" hidden="false" customHeight="false" outlineLevel="0" collapsed="false">
      <c r="A435" s="9" t="n">
        <v>216</v>
      </c>
      <c r="B435" s="33" t="n">
        <v>44208</v>
      </c>
      <c r="C435" s="18" t="s">
        <v>406</v>
      </c>
      <c r="D435" s="11" t="s">
        <v>407</v>
      </c>
      <c r="E435" s="12" t="s">
        <v>408</v>
      </c>
      <c r="F435" s="28" t="n">
        <v>-98.84</v>
      </c>
      <c r="G435" s="9" t="n">
        <v>65805</v>
      </c>
      <c r="H435" s="9" t="n">
        <v>1</v>
      </c>
      <c r="I435" s="9" t="s">
        <v>13</v>
      </c>
      <c r="J435" s="16" t="s">
        <v>409</v>
      </c>
    </row>
    <row r="436" s="14" customFormat="true" ht="29.25" hidden="false" customHeight="false" outlineLevel="0" collapsed="false">
      <c r="A436" s="9" t="n">
        <v>216</v>
      </c>
      <c r="B436" s="33" t="n">
        <v>44208</v>
      </c>
      <c r="C436" s="18" t="s">
        <v>406</v>
      </c>
      <c r="D436" s="11" t="s">
        <v>407</v>
      </c>
      <c r="E436" s="12" t="s">
        <v>408</v>
      </c>
      <c r="F436" s="29" t="n">
        <v>-42.36</v>
      </c>
      <c r="G436" s="9" t="n">
        <v>65805</v>
      </c>
      <c r="H436" s="9" t="n">
        <v>1</v>
      </c>
      <c r="I436" s="9" t="s">
        <v>13</v>
      </c>
      <c r="J436" s="16" t="s">
        <v>409</v>
      </c>
    </row>
    <row r="437" s="14" customFormat="true" ht="28.5" hidden="false" customHeight="false" outlineLevel="0" collapsed="false">
      <c r="A437" s="9" t="n">
        <v>216</v>
      </c>
      <c r="B437" s="33" t="n">
        <v>44208</v>
      </c>
      <c r="C437" s="18" t="s">
        <v>406</v>
      </c>
      <c r="D437" s="11" t="s">
        <v>407</v>
      </c>
      <c r="E437" s="12" t="s">
        <v>408</v>
      </c>
      <c r="F437" s="28" t="n">
        <v>-523.8</v>
      </c>
      <c r="G437" s="9" t="n">
        <v>65891</v>
      </c>
      <c r="H437" s="9" t="n">
        <v>1</v>
      </c>
      <c r="I437" s="9" t="s">
        <v>13</v>
      </c>
      <c r="J437" s="16" t="s">
        <v>409</v>
      </c>
    </row>
    <row r="438" s="14" customFormat="true" ht="28.5" hidden="false" customHeight="false" outlineLevel="0" collapsed="false">
      <c r="A438" s="9" t="n">
        <v>216</v>
      </c>
      <c r="B438" s="33" t="n">
        <v>44208</v>
      </c>
      <c r="C438" s="18" t="s">
        <v>406</v>
      </c>
      <c r="D438" s="11" t="s">
        <v>407</v>
      </c>
      <c r="E438" s="12" t="s">
        <v>408</v>
      </c>
      <c r="F438" s="25" t="n">
        <v>-2095.2</v>
      </c>
      <c r="G438" s="9" t="n">
        <v>65986</v>
      </c>
      <c r="H438" s="9" t="n">
        <v>1</v>
      </c>
      <c r="I438" s="9" t="s">
        <v>13</v>
      </c>
      <c r="J438" s="16" t="s">
        <v>409</v>
      </c>
    </row>
    <row r="439" s="14" customFormat="true" ht="29.25" hidden="false" customHeight="false" outlineLevel="0" collapsed="false">
      <c r="A439" s="9" t="n">
        <v>216</v>
      </c>
      <c r="B439" s="33" t="n">
        <v>44208</v>
      </c>
      <c r="C439" s="18" t="s">
        <v>406</v>
      </c>
      <c r="D439" s="11" t="s">
        <v>407</v>
      </c>
      <c r="E439" s="12" t="s">
        <v>408</v>
      </c>
      <c r="F439" s="30" t="n">
        <v>-1571.4</v>
      </c>
      <c r="G439" s="9" t="n">
        <v>66125</v>
      </c>
      <c r="H439" s="9" t="n">
        <v>1</v>
      </c>
      <c r="I439" s="9" t="s">
        <v>13</v>
      </c>
      <c r="J439" s="16" t="s">
        <v>409</v>
      </c>
    </row>
    <row r="440" s="14" customFormat="true" ht="28.5" hidden="false" customHeight="false" outlineLevel="0" collapsed="false">
      <c r="A440" s="9" t="n">
        <v>216</v>
      </c>
      <c r="B440" s="33" t="n">
        <v>44208</v>
      </c>
      <c r="C440" s="18" t="s">
        <v>406</v>
      </c>
      <c r="D440" s="11" t="s">
        <v>407</v>
      </c>
      <c r="E440" s="12" t="s">
        <v>408</v>
      </c>
      <c r="F440" s="21" t="n">
        <v>-1115.5</v>
      </c>
      <c r="G440" s="9" t="n">
        <v>66150</v>
      </c>
      <c r="H440" s="9" t="n">
        <v>1</v>
      </c>
      <c r="I440" s="9" t="s">
        <v>13</v>
      </c>
      <c r="J440" s="16" t="s">
        <v>409</v>
      </c>
    </row>
    <row r="441" s="14" customFormat="true" ht="28.5" hidden="false" customHeight="false" outlineLevel="0" collapsed="false">
      <c r="A441" s="9" t="n">
        <v>216</v>
      </c>
      <c r="B441" s="33" t="n">
        <v>44208</v>
      </c>
      <c r="C441" s="18" t="s">
        <v>406</v>
      </c>
      <c r="D441" s="11" t="s">
        <v>407</v>
      </c>
      <c r="E441" s="12" t="s">
        <v>408</v>
      </c>
      <c r="F441" s="25" t="n">
        <v>-785.7</v>
      </c>
      <c r="G441" s="9" t="n">
        <v>66150</v>
      </c>
      <c r="H441" s="9" t="n">
        <v>1</v>
      </c>
      <c r="I441" s="9" t="s">
        <v>13</v>
      </c>
      <c r="J441" s="16" t="s">
        <v>409</v>
      </c>
    </row>
    <row r="442" s="14" customFormat="true" ht="28.5" hidden="false" customHeight="false" outlineLevel="0" collapsed="false">
      <c r="A442" s="9" t="n">
        <v>216</v>
      </c>
      <c r="B442" s="33" t="n">
        <v>44208</v>
      </c>
      <c r="C442" s="18" t="s">
        <v>406</v>
      </c>
      <c r="D442" s="11" t="s">
        <v>407</v>
      </c>
      <c r="E442" s="12" t="s">
        <v>408</v>
      </c>
      <c r="F442" s="25" t="n">
        <v>-411.6</v>
      </c>
      <c r="G442" s="9" t="n">
        <v>66150</v>
      </c>
      <c r="H442" s="9" t="n">
        <v>1</v>
      </c>
      <c r="I442" s="9" t="s">
        <v>13</v>
      </c>
      <c r="J442" s="16" t="s">
        <v>409</v>
      </c>
    </row>
    <row r="443" s="14" customFormat="true" ht="28.5" hidden="false" customHeight="false" outlineLevel="0" collapsed="false">
      <c r="A443" s="9" t="n">
        <v>216</v>
      </c>
      <c r="B443" s="33" t="n">
        <v>44208</v>
      </c>
      <c r="C443" s="18" t="s">
        <v>406</v>
      </c>
      <c r="D443" s="11" t="s">
        <v>407</v>
      </c>
      <c r="E443" s="12" t="s">
        <v>408</v>
      </c>
      <c r="F443" s="25" t="n">
        <v>-304</v>
      </c>
      <c r="G443" s="9" t="n">
        <v>66150</v>
      </c>
      <c r="H443" s="9" t="n">
        <v>1</v>
      </c>
      <c r="I443" s="9" t="s">
        <v>13</v>
      </c>
      <c r="J443" s="16" t="s">
        <v>409</v>
      </c>
    </row>
    <row r="444" s="14" customFormat="true" ht="29.25" hidden="false" customHeight="false" outlineLevel="0" collapsed="false">
      <c r="A444" s="9" t="n">
        <v>216</v>
      </c>
      <c r="B444" s="33" t="n">
        <v>44208</v>
      </c>
      <c r="C444" s="18" t="s">
        <v>406</v>
      </c>
      <c r="D444" s="11" t="s">
        <v>407</v>
      </c>
      <c r="E444" s="12" t="s">
        <v>408</v>
      </c>
      <c r="F444" s="22" t="n">
        <v>-1233.6</v>
      </c>
      <c r="G444" s="9" t="n">
        <v>66150</v>
      </c>
      <c r="H444" s="9" t="n">
        <v>1</v>
      </c>
      <c r="I444" s="9" t="s">
        <v>13</v>
      </c>
      <c r="J444" s="16" t="s">
        <v>409</v>
      </c>
    </row>
    <row r="445" s="14" customFormat="true" ht="29.25" hidden="false" customHeight="false" outlineLevel="0" collapsed="false">
      <c r="A445" s="9" t="n">
        <v>216</v>
      </c>
      <c r="B445" s="33" t="n">
        <v>44208</v>
      </c>
      <c r="C445" s="18" t="s">
        <v>406</v>
      </c>
      <c r="D445" s="11" t="s">
        <v>407</v>
      </c>
      <c r="E445" s="12" t="s">
        <v>408</v>
      </c>
      <c r="F445" s="27" t="n">
        <v>-785.7</v>
      </c>
      <c r="G445" s="9" t="n">
        <v>66350</v>
      </c>
      <c r="H445" s="9" t="n">
        <v>1</v>
      </c>
      <c r="I445" s="9" t="s">
        <v>13</v>
      </c>
      <c r="J445" s="16" t="s">
        <v>409</v>
      </c>
    </row>
    <row r="446" s="14" customFormat="true" ht="28.5" hidden="false" customHeight="false" outlineLevel="0" collapsed="false">
      <c r="A446" s="9" t="n">
        <v>216</v>
      </c>
      <c r="B446" s="33" t="n">
        <v>44208</v>
      </c>
      <c r="C446" s="18" t="s">
        <v>406</v>
      </c>
      <c r="D446" s="11" t="s">
        <v>407</v>
      </c>
      <c r="E446" s="12" t="s">
        <v>408</v>
      </c>
      <c r="F446" s="21" t="n">
        <v>-99.72</v>
      </c>
      <c r="G446" s="9" t="n">
        <v>66407</v>
      </c>
      <c r="H446" s="9" t="n">
        <v>1</v>
      </c>
      <c r="I446" s="9" t="s">
        <v>13</v>
      </c>
      <c r="J446" s="16" t="s">
        <v>409</v>
      </c>
    </row>
    <row r="447" s="14" customFormat="true" ht="29.25" hidden="false" customHeight="false" outlineLevel="0" collapsed="false">
      <c r="A447" s="9" t="n">
        <v>216</v>
      </c>
      <c r="B447" s="33" t="n">
        <v>44208</v>
      </c>
      <c r="C447" s="18" t="s">
        <v>406</v>
      </c>
      <c r="D447" s="11" t="s">
        <v>407</v>
      </c>
      <c r="E447" s="12" t="s">
        <v>408</v>
      </c>
      <c r="F447" s="22" t="n">
        <v>-121.88</v>
      </c>
      <c r="G447" s="9" t="n">
        <v>66407</v>
      </c>
      <c r="H447" s="9" t="n">
        <v>1</v>
      </c>
      <c r="I447" s="9" t="s">
        <v>13</v>
      </c>
      <c r="J447" s="16" t="s">
        <v>409</v>
      </c>
    </row>
    <row r="448" s="14" customFormat="true" ht="28.5" hidden="false" customHeight="false" outlineLevel="0" collapsed="false">
      <c r="A448" s="9" t="n">
        <v>216</v>
      </c>
      <c r="B448" s="33" t="n">
        <v>44208</v>
      </c>
      <c r="C448" s="18" t="s">
        <v>406</v>
      </c>
      <c r="D448" s="11" t="s">
        <v>407</v>
      </c>
      <c r="E448" s="12" t="s">
        <v>408</v>
      </c>
      <c r="F448" s="28" t="n">
        <v>-109.5</v>
      </c>
      <c r="G448" s="9" t="n">
        <v>66411</v>
      </c>
      <c r="H448" s="9" t="n">
        <v>1</v>
      </c>
      <c r="I448" s="9" t="s">
        <v>13</v>
      </c>
      <c r="J448" s="16" t="s">
        <v>409</v>
      </c>
    </row>
    <row r="449" s="14" customFormat="true" ht="29.25" hidden="false" customHeight="false" outlineLevel="0" collapsed="false">
      <c r="A449" s="9" t="n">
        <v>216</v>
      </c>
      <c r="B449" s="33" t="n">
        <v>44208</v>
      </c>
      <c r="C449" s="18" t="s">
        <v>406</v>
      </c>
      <c r="D449" s="11" t="s">
        <v>407</v>
      </c>
      <c r="E449" s="12" t="s">
        <v>408</v>
      </c>
      <c r="F449" s="30" t="n">
        <v>-523.8</v>
      </c>
      <c r="G449" s="9" t="n">
        <v>66486</v>
      </c>
      <c r="H449" s="9" t="n">
        <v>1</v>
      </c>
      <c r="I449" s="9" t="s">
        <v>13</v>
      </c>
      <c r="J449" s="16" t="s">
        <v>409</v>
      </c>
    </row>
    <row r="450" s="14" customFormat="true" ht="28.5" hidden="false" customHeight="false" outlineLevel="0" collapsed="false">
      <c r="A450" s="9" t="n">
        <v>216</v>
      </c>
      <c r="B450" s="33" t="n">
        <v>44208</v>
      </c>
      <c r="C450" s="18" t="s">
        <v>406</v>
      </c>
      <c r="D450" s="11" t="s">
        <v>407</v>
      </c>
      <c r="E450" s="12" t="s">
        <v>408</v>
      </c>
      <c r="F450" s="21" t="n">
        <v>-1784.8</v>
      </c>
      <c r="G450" s="9" t="n">
        <v>66512</v>
      </c>
      <c r="H450" s="9" t="n">
        <v>1</v>
      </c>
      <c r="I450" s="9" t="s">
        <v>13</v>
      </c>
      <c r="J450" s="16" t="s">
        <v>409</v>
      </c>
    </row>
    <row r="451" s="14" customFormat="true" ht="28.5" hidden="false" customHeight="false" outlineLevel="0" collapsed="false">
      <c r="A451" s="9" t="n">
        <v>216</v>
      </c>
      <c r="B451" s="33" t="n">
        <v>44208</v>
      </c>
      <c r="C451" s="18" t="s">
        <v>406</v>
      </c>
      <c r="D451" s="11" t="s">
        <v>407</v>
      </c>
      <c r="E451" s="12" t="s">
        <v>408</v>
      </c>
      <c r="F451" s="25" t="n">
        <v>-308.7</v>
      </c>
      <c r="G451" s="9" t="n">
        <v>66512</v>
      </c>
      <c r="H451" s="9" t="n">
        <v>1</v>
      </c>
      <c r="I451" s="9" t="s">
        <v>13</v>
      </c>
      <c r="J451" s="16" t="s">
        <v>409</v>
      </c>
    </row>
    <row r="452" s="14" customFormat="true" ht="28.5" hidden="false" customHeight="false" outlineLevel="0" collapsed="false">
      <c r="A452" s="9" t="n">
        <v>216</v>
      </c>
      <c r="B452" s="33" t="n">
        <v>44208</v>
      </c>
      <c r="C452" s="18" t="s">
        <v>406</v>
      </c>
      <c r="D452" s="11" t="s">
        <v>407</v>
      </c>
      <c r="E452" s="12" t="s">
        <v>408</v>
      </c>
      <c r="F452" s="25" t="n">
        <v>-189.6</v>
      </c>
      <c r="G452" s="9" t="n">
        <v>66512</v>
      </c>
      <c r="H452" s="9" t="n">
        <v>1</v>
      </c>
      <c r="I452" s="9" t="s">
        <v>13</v>
      </c>
      <c r="J452" s="16" t="s">
        <v>409</v>
      </c>
    </row>
    <row r="453" s="14" customFormat="true" ht="28.5" hidden="false" customHeight="false" outlineLevel="0" collapsed="false">
      <c r="A453" s="9" t="n">
        <v>216</v>
      </c>
      <c r="B453" s="33" t="n">
        <v>44208</v>
      </c>
      <c r="C453" s="18" t="s">
        <v>406</v>
      </c>
      <c r="D453" s="11" t="s">
        <v>407</v>
      </c>
      <c r="E453" s="12" t="s">
        <v>408</v>
      </c>
      <c r="F453" s="25" t="n">
        <v>-516.8</v>
      </c>
      <c r="G453" s="9" t="n">
        <v>66512</v>
      </c>
      <c r="H453" s="9" t="n">
        <v>1</v>
      </c>
      <c r="I453" s="9" t="s">
        <v>13</v>
      </c>
      <c r="J453" s="16" t="s">
        <v>409</v>
      </c>
    </row>
    <row r="454" s="14" customFormat="true" ht="29.25" hidden="false" customHeight="false" outlineLevel="0" collapsed="false">
      <c r="A454" s="9" t="n">
        <v>216</v>
      </c>
      <c r="B454" s="33" t="n">
        <v>44208</v>
      </c>
      <c r="C454" s="18" t="s">
        <v>406</v>
      </c>
      <c r="D454" s="11" t="s">
        <v>407</v>
      </c>
      <c r="E454" s="12" t="s">
        <v>408</v>
      </c>
      <c r="F454" s="22" t="n">
        <v>-720.2</v>
      </c>
      <c r="G454" s="9" t="n">
        <v>66512</v>
      </c>
      <c r="H454" s="9" t="n">
        <v>1</v>
      </c>
      <c r="I454" s="9" t="s">
        <v>13</v>
      </c>
      <c r="J454" s="16" t="s">
        <v>409</v>
      </c>
    </row>
    <row r="455" s="14" customFormat="true" ht="29.25" hidden="false" customHeight="false" outlineLevel="0" collapsed="false">
      <c r="A455" s="9" t="n">
        <v>216</v>
      </c>
      <c r="B455" s="33" t="n">
        <v>44208</v>
      </c>
      <c r="C455" s="18" t="s">
        <v>406</v>
      </c>
      <c r="D455" s="11" t="s">
        <v>407</v>
      </c>
      <c r="E455" s="12" t="s">
        <v>408</v>
      </c>
      <c r="F455" s="27" t="n">
        <v>-1338.6</v>
      </c>
      <c r="G455" s="9" t="n">
        <v>66673</v>
      </c>
      <c r="H455" s="9" t="n">
        <v>1</v>
      </c>
      <c r="I455" s="9" t="s">
        <v>13</v>
      </c>
      <c r="J455" s="16" t="s">
        <v>409</v>
      </c>
    </row>
    <row r="456" s="14" customFormat="true" ht="28.5" hidden="false" customHeight="false" outlineLevel="0" collapsed="false">
      <c r="A456" s="9" t="n">
        <v>216</v>
      </c>
      <c r="B456" s="33" t="n">
        <v>44208</v>
      </c>
      <c r="C456" s="18" t="s">
        <v>406</v>
      </c>
      <c r="D456" s="11" t="s">
        <v>407</v>
      </c>
      <c r="E456" s="12" t="s">
        <v>408</v>
      </c>
      <c r="F456" s="21" t="n">
        <v>-2677.2</v>
      </c>
      <c r="G456" s="9" t="n">
        <v>66677</v>
      </c>
      <c r="H456" s="9" t="n">
        <v>1</v>
      </c>
      <c r="I456" s="9" t="s">
        <v>13</v>
      </c>
      <c r="J456" s="16" t="s">
        <v>409</v>
      </c>
    </row>
    <row r="457" s="14" customFormat="true" ht="29.25" hidden="false" customHeight="false" outlineLevel="0" collapsed="false">
      <c r="A457" s="9" t="n">
        <v>216</v>
      </c>
      <c r="B457" s="33" t="n">
        <v>44208</v>
      </c>
      <c r="C457" s="18" t="s">
        <v>406</v>
      </c>
      <c r="D457" s="11" t="s">
        <v>407</v>
      </c>
      <c r="E457" s="12" t="s">
        <v>408</v>
      </c>
      <c r="F457" s="22" t="n">
        <v>-1028</v>
      </c>
      <c r="G457" s="9" t="n">
        <v>66677</v>
      </c>
      <c r="H457" s="9" t="n">
        <v>1</v>
      </c>
      <c r="I457" s="9" t="s">
        <v>13</v>
      </c>
      <c r="J457" s="16" t="s">
        <v>409</v>
      </c>
    </row>
    <row r="458" s="14" customFormat="true" ht="28.5" hidden="false" customHeight="false" outlineLevel="0" collapsed="false">
      <c r="A458" s="9" t="n">
        <v>216</v>
      </c>
      <c r="B458" s="33" t="n">
        <v>44208</v>
      </c>
      <c r="C458" s="18" t="s">
        <v>406</v>
      </c>
      <c r="D458" s="11" t="s">
        <v>407</v>
      </c>
      <c r="E458" s="12" t="s">
        <v>408</v>
      </c>
      <c r="F458" s="21" t="n">
        <v>-2231</v>
      </c>
      <c r="G458" s="9" t="n">
        <v>66763</v>
      </c>
      <c r="H458" s="9" t="n">
        <v>1</v>
      </c>
      <c r="I458" s="9" t="s">
        <v>13</v>
      </c>
      <c r="J458" s="16" t="s">
        <v>409</v>
      </c>
    </row>
    <row r="459" s="14" customFormat="true" ht="28.5" hidden="false" customHeight="false" outlineLevel="0" collapsed="false">
      <c r="A459" s="9" t="n">
        <v>216</v>
      </c>
      <c r="B459" s="33" t="n">
        <v>44208</v>
      </c>
      <c r="C459" s="18" t="s">
        <v>406</v>
      </c>
      <c r="D459" s="11" t="s">
        <v>407</v>
      </c>
      <c r="E459" s="12" t="s">
        <v>408</v>
      </c>
      <c r="F459" s="28" t="n">
        <v>-1850.4</v>
      </c>
      <c r="G459" s="9" t="n">
        <v>66763</v>
      </c>
      <c r="H459" s="9" t="n">
        <v>1</v>
      </c>
      <c r="I459" s="9" t="s">
        <v>13</v>
      </c>
      <c r="J459" s="16" t="s">
        <v>409</v>
      </c>
    </row>
    <row r="460" s="14" customFormat="true" ht="28.5" hidden="false" customHeight="false" outlineLevel="0" collapsed="false">
      <c r="A460" s="9" t="n">
        <v>216</v>
      </c>
      <c r="B460" s="33" t="n">
        <v>44208</v>
      </c>
      <c r="C460" s="18" t="s">
        <v>406</v>
      </c>
      <c r="D460" s="11" t="s">
        <v>407</v>
      </c>
      <c r="E460" s="12" t="s">
        <v>408</v>
      </c>
      <c r="F460" s="28" t="n">
        <v>-3087</v>
      </c>
      <c r="G460" s="9" t="n">
        <v>66763</v>
      </c>
      <c r="H460" s="9" t="n">
        <v>1</v>
      </c>
      <c r="I460" s="9" t="s">
        <v>13</v>
      </c>
      <c r="J460" s="16" t="s">
        <v>409</v>
      </c>
    </row>
    <row r="461" s="14" customFormat="true" ht="28.5" hidden="false" customHeight="false" outlineLevel="0" collapsed="false">
      <c r="A461" s="9" t="n">
        <v>216</v>
      </c>
      <c r="B461" s="33" t="n">
        <v>44208</v>
      </c>
      <c r="C461" s="18" t="s">
        <v>406</v>
      </c>
      <c r="D461" s="11" t="s">
        <v>407</v>
      </c>
      <c r="E461" s="12" t="s">
        <v>408</v>
      </c>
      <c r="F461" s="28" t="n">
        <v>-109.5</v>
      </c>
      <c r="G461" s="9" t="n">
        <v>66763</v>
      </c>
      <c r="H461" s="9" t="n">
        <v>1</v>
      </c>
      <c r="I461" s="9" t="s">
        <v>13</v>
      </c>
      <c r="J461" s="16" t="s">
        <v>409</v>
      </c>
    </row>
    <row r="462" s="14" customFormat="true" ht="28.5" hidden="false" customHeight="false" outlineLevel="0" collapsed="false">
      <c r="A462" s="9" t="n">
        <v>216</v>
      </c>
      <c r="B462" s="33" t="n">
        <v>44208</v>
      </c>
      <c r="C462" s="18" t="s">
        <v>406</v>
      </c>
      <c r="D462" s="11" t="s">
        <v>407</v>
      </c>
      <c r="E462" s="12" t="s">
        <v>408</v>
      </c>
      <c r="F462" s="28" t="n">
        <v>-379.2</v>
      </c>
      <c r="G462" s="9" t="n">
        <v>66763</v>
      </c>
      <c r="H462" s="9" t="n">
        <v>1</v>
      </c>
      <c r="I462" s="9" t="s">
        <v>13</v>
      </c>
      <c r="J462" s="16" t="s">
        <v>409</v>
      </c>
    </row>
    <row r="463" s="14" customFormat="true" ht="28.5" hidden="false" customHeight="false" outlineLevel="0" collapsed="false">
      <c r="A463" s="9" t="n">
        <v>216</v>
      </c>
      <c r="B463" s="33" t="n">
        <v>44208</v>
      </c>
      <c r="C463" s="18" t="s">
        <v>406</v>
      </c>
      <c r="D463" s="11" t="s">
        <v>407</v>
      </c>
      <c r="E463" s="12" t="s">
        <v>408</v>
      </c>
      <c r="F463" s="28" t="n">
        <v>-364.8</v>
      </c>
      <c r="G463" s="9" t="n">
        <v>66763</v>
      </c>
      <c r="H463" s="9" t="n">
        <v>1</v>
      </c>
      <c r="I463" s="9" t="s">
        <v>13</v>
      </c>
      <c r="J463" s="16" t="s">
        <v>409</v>
      </c>
    </row>
    <row r="464" s="14" customFormat="true" ht="28.5" hidden="false" customHeight="false" outlineLevel="0" collapsed="false">
      <c r="A464" s="9" t="n">
        <v>216</v>
      </c>
      <c r="B464" s="33" t="n">
        <v>44208</v>
      </c>
      <c r="C464" s="18" t="s">
        <v>406</v>
      </c>
      <c r="D464" s="11" t="s">
        <v>407</v>
      </c>
      <c r="E464" s="12" t="s">
        <v>408</v>
      </c>
      <c r="F464" s="28" t="n">
        <v>-182.4</v>
      </c>
      <c r="G464" s="9" t="n">
        <v>66763</v>
      </c>
      <c r="H464" s="9" t="n">
        <v>1</v>
      </c>
      <c r="I464" s="9" t="s">
        <v>13</v>
      </c>
      <c r="J464" s="16" t="s">
        <v>409</v>
      </c>
    </row>
    <row r="465" s="14" customFormat="true" ht="29.25" hidden="false" customHeight="false" outlineLevel="0" collapsed="false">
      <c r="A465" s="9" t="n">
        <v>216</v>
      </c>
      <c r="B465" s="33" t="n">
        <v>44208</v>
      </c>
      <c r="C465" s="18" t="s">
        <v>406</v>
      </c>
      <c r="D465" s="11" t="s">
        <v>407</v>
      </c>
      <c r="E465" s="12" t="s">
        <v>408</v>
      </c>
      <c r="F465" s="29" t="n">
        <v>-182.4</v>
      </c>
      <c r="G465" s="9" t="n">
        <v>66763</v>
      </c>
      <c r="H465" s="9" t="n">
        <v>1</v>
      </c>
      <c r="I465" s="9" t="s">
        <v>13</v>
      </c>
      <c r="J465" s="16" t="s">
        <v>409</v>
      </c>
    </row>
    <row r="466" s="14" customFormat="true" ht="28.5" hidden="false" customHeight="false" outlineLevel="0" collapsed="false">
      <c r="A466" s="9" t="n">
        <v>216</v>
      </c>
      <c r="B466" s="33" t="n">
        <v>44208</v>
      </c>
      <c r="C466" s="18" t="s">
        <v>406</v>
      </c>
      <c r="D466" s="11" t="s">
        <v>407</v>
      </c>
      <c r="E466" s="12" t="s">
        <v>408</v>
      </c>
      <c r="F466" s="21" t="n">
        <v>-392.85</v>
      </c>
      <c r="G466" s="9" t="n">
        <v>65400</v>
      </c>
      <c r="H466" s="9" t="n">
        <v>1</v>
      </c>
      <c r="I466" s="9" t="s">
        <v>13</v>
      </c>
      <c r="J466" s="16" t="s">
        <v>409</v>
      </c>
    </row>
    <row r="467" s="14" customFormat="true" ht="29.25" hidden="false" customHeight="false" outlineLevel="0" collapsed="false">
      <c r="A467" s="9" t="n">
        <v>216</v>
      </c>
      <c r="B467" s="33" t="n">
        <v>44208</v>
      </c>
      <c r="C467" s="18" t="s">
        <v>406</v>
      </c>
      <c r="D467" s="11" t="s">
        <v>407</v>
      </c>
      <c r="E467" s="12" t="s">
        <v>408</v>
      </c>
      <c r="F467" s="29" t="n">
        <v>-166.2</v>
      </c>
      <c r="G467" s="9" t="n">
        <v>65400</v>
      </c>
      <c r="H467" s="9" t="n">
        <v>1</v>
      </c>
      <c r="I467" s="9" t="s">
        <v>13</v>
      </c>
      <c r="J467" s="16" t="s">
        <v>409</v>
      </c>
    </row>
    <row r="468" s="14" customFormat="true" ht="29.25" hidden="false" customHeight="false" outlineLevel="0" collapsed="false">
      <c r="A468" s="9" t="n">
        <v>217</v>
      </c>
      <c r="B468" s="33" t="n">
        <v>44208</v>
      </c>
      <c r="C468" s="18" t="s">
        <v>410</v>
      </c>
      <c r="D468" s="11" t="s">
        <v>15</v>
      </c>
      <c r="E468" s="12" t="s">
        <v>411</v>
      </c>
      <c r="F468" s="26" t="n">
        <v>-592</v>
      </c>
      <c r="G468" s="9" t="n">
        <v>549</v>
      </c>
      <c r="H468" s="9" t="s">
        <v>13</v>
      </c>
      <c r="I468" s="9" t="s">
        <v>13</v>
      </c>
      <c r="J468" s="16" t="s">
        <v>412</v>
      </c>
    </row>
    <row r="469" s="14" customFormat="true" ht="15" hidden="false" customHeight="false" outlineLevel="0" collapsed="false">
      <c r="A469" s="9" t="n">
        <v>218</v>
      </c>
      <c r="B469" s="33" t="n">
        <v>44208</v>
      </c>
      <c r="C469" s="18" t="s">
        <v>413</v>
      </c>
      <c r="D469" s="11" t="s">
        <v>26</v>
      </c>
      <c r="E469" s="12" t="s">
        <v>414</v>
      </c>
      <c r="F469" s="21" t="n">
        <v>-7326</v>
      </c>
      <c r="G469" s="9" t="n">
        <v>973392</v>
      </c>
      <c r="H469" s="9" t="s">
        <v>13</v>
      </c>
      <c r="I469" s="9" t="s">
        <v>13</v>
      </c>
      <c r="J469" s="9" t="s">
        <v>13</v>
      </c>
    </row>
    <row r="470" s="14" customFormat="true" ht="15.75" hidden="false" customHeight="false" outlineLevel="0" collapsed="false">
      <c r="A470" s="9" t="n">
        <v>218</v>
      </c>
      <c r="B470" s="33" t="n">
        <v>44208</v>
      </c>
      <c r="C470" s="18" t="s">
        <v>413</v>
      </c>
      <c r="D470" s="11" t="s">
        <v>415</v>
      </c>
      <c r="E470" s="12" t="s">
        <v>414</v>
      </c>
      <c r="F470" s="22" t="n">
        <v>-7128</v>
      </c>
      <c r="G470" s="9" t="n">
        <v>973392</v>
      </c>
      <c r="H470" s="9" t="s">
        <v>13</v>
      </c>
      <c r="I470" s="9" t="s">
        <v>13</v>
      </c>
      <c r="J470" s="9" t="s">
        <v>13</v>
      </c>
    </row>
    <row r="471" s="14" customFormat="true" ht="15" hidden="false" customHeight="false" outlineLevel="0" collapsed="false">
      <c r="A471" s="9" t="n">
        <v>219</v>
      </c>
      <c r="B471" s="33" t="n">
        <v>44208</v>
      </c>
      <c r="C471" s="18" t="s">
        <v>413</v>
      </c>
      <c r="D471" s="11" t="s">
        <v>26</v>
      </c>
      <c r="E471" s="12" t="s">
        <v>414</v>
      </c>
      <c r="F471" s="21" t="n">
        <v>-5032.8</v>
      </c>
      <c r="G471" s="9" t="n">
        <v>973386</v>
      </c>
      <c r="H471" s="9" t="s">
        <v>13</v>
      </c>
      <c r="I471" s="9" t="s">
        <v>13</v>
      </c>
      <c r="J471" s="9" t="s">
        <v>13</v>
      </c>
    </row>
    <row r="472" s="14" customFormat="true" ht="15.75" hidden="false" customHeight="false" outlineLevel="0" collapsed="false">
      <c r="A472" s="9" t="n">
        <v>219</v>
      </c>
      <c r="B472" s="33" t="n">
        <v>44208</v>
      </c>
      <c r="C472" s="18" t="s">
        <v>413</v>
      </c>
      <c r="D472" s="11" t="s">
        <v>415</v>
      </c>
      <c r="E472" s="12" t="s">
        <v>414</v>
      </c>
      <c r="F472" s="29" t="n">
        <v>-2772</v>
      </c>
      <c r="G472" s="9" t="n">
        <v>973386</v>
      </c>
      <c r="H472" s="9" t="s">
        <v>13</v>
      </c>
      <c r="I472" s="9" t="s">
        <v>13</v>
      </c>
      <c r="J472" s="9" t="s">
        <v>13</v>
      </c>
    </row>
    <row r="473" s="14" customFormat="true" ht="15" hidden="false" customHeight="false" outlineLevel="0" collapsed="false">
      <c r="A473" s="9" t="n">
        <v>220</v>
      </c>
      <c r="B473" s="33" t="n">
        <v>44208</v>
      </c>
      <c r="C473" s="18" t="s">
        <v>167</v>
      </c>
      <c r="D473" s="11" t="s">
        <v>168</v>
      </c>
      <c r="E473" s="12" t="s">
        <v>169</v>
      </c>
      <c r="F473" s="23" t="n">
        <v>-28.35</v>
      </c>
      <c r="G473" s="9" t="n">
        <v>6062434</v>
      </c>
      <c r="H473" s="9" t="s">
        <v>13</v>
      </c>
      <c r="I473" s="9" t="s">
        <v>13</v>
      </c>
      <c r="J473" s="9" t="s">
        <v>13</v>
      </c>
    </row>
    <row r="474" s="14" customFormat="true" ht="15" hidden="false" customHeight="false" outlineLevel="0" collapsed="false">
      <c r="A474" s="9" t="n">
        <v>221</v>
      </c>
      <c r="B474" s="33" t="n">
        <v>44208</v>
      </c>
      <c r="C474" s="18" t="s">
        <v>167</v>
      </c>
      <c r="D474" s="11" t="s">
        <v>168</v>
      </c>
      <c r="E474" s="12" t="s">
        <v>169</v>
      </c>
      <c r="F474" s="19" t="n">
        <v>-28.35</v>
      </c>
      <c r="G474" s="9" t="n">
        <v>6062435</v>
      </c>
      <c r="H474" s="9" t="s">
        <v>13</v>
      </c>
      <c r="I474" s="9" t="s">
        <v>13</v>
      </c>
      <c r="J474" s="9" t="s">
        <v>13</v>
      </c>
    </row>
    <row r="475" s="14" customFormat="true" ht="15" hidden="false" customHeight="false" outlineLevel="0" collapsed="false">
      <c r="A475" s="9" t="n">
        <v>222</v>
      </c>
      <c r="B475" s="33" t="n">
        <v>44208</v>
      </c>
      <c r="C475" s="18" t="s">
        <v>25</v>
      </c>
      <c r="D475" s="11" t="s">
        <v>26</v>
      </c>
      <c r="E475" s="12" t="s">
        <v>27</v>
      </c>
      <c r="F475" s="19" t="n">
        <v>-3.4</v>
      </c>
      <c r="G475" s="9" t="s">
        <v>13</v>
      </c>
      <c r="H475" s="9" t="s">
        <v>13</v>
      </c>
      <c r="I475" s="9" t="s">
        <v>13</v>
      </c>
      <c r="J475" s="9" t="s">
        <v>13</v>
      </c>
    </row>
    <row r="476" s="14" customFormat="true" ht="15" hidden="false" customHeight="false" outlineLevel="0" collapsed="false">
      <c r="A476" s="9" t="n">
        <v>223</v>
      </c>
      <c r="B476" s="33" t="n">
        <v>44208</v>
      </c>
      <c r="C476" s="18" t="s">
        <v>25</v>
      </c>
      <c r="D476" s="11" t="s">
        <v>26</v>
      </c>
      <c r="E476" s="12" t="s">
        <v>27</v>
      </c>
      <c r="F476" s="19" t="n">
        <v>-8.2</v>
      </c>
      <c r="G476" s="9" t="s">
        <v>13</v>
      </c>
      <c r="H476" s="9" t="s">
        <v>13</v>
      </c>
      <c r="I476" s="9" t="s">
        <v>13</v>
      </c>
      <c r="J476" s="9" t="s">
        <v>13</v>
      </c>
    </row>
    <row r="477" s="14" customFormat="true" ht="15" hidden="false" customHeight="false" outlineLevel="0" collapsed="false">
      <c r="A477" s="9" t="n">
        <v>224</v>
      </c>
      <c r="B477" s="33" t="n">
        <v>44208</v>
      </c>
      <c r="C477" s="18" t="s">
        <v>25</v>
      </c>
      <c r="D477" s="11" t="s">
        <v>26</v>
      </c>
      <c r="E477" s="12" t="s">
        <v>27</v>
      </c>
      <c r="F477" s="19" t="n">
        <v>-155.8</v>
      </c>
      <c r="G477" s="9" t="s">
        <v>13</v>
      </c>
      <c r="H477" s="9" t="s">
        <v>13</v>
      </c>
      <c r="I477" s="9" t="s">
        <v>13</v>
      </c>
      <c r="J477" s="9" t="s">
        <v>13</v>
      </c>
    </row>
    <row r="478" s="14" customFormat="true" ht="15" hidden="false" customHeight="false" outlineLevel="0" collapsed="false">
      <c r="A478" s="9" t="n">
        <v>225</v>
      </c>
      <c r="B478" s="33" t="n">
        <v>44208</v>
      </c>
      <c r="C478" s="18" t="s">
        <v>25</v>
      </c>
      <c r="D478" s="11" t="s">
        <v>26</v>
      </c>
      <c r="E478" s="12" t="s">
        <v>27</v>
      </c>
      <c r="F478" s="19" t="n">
        <v>-8.2</v>
      </c>
      <c r="G478" s="9" t="s">
        <v>13</v>
      </c>
      <c r="H478" s="9" t="s">
        <v>13</v>
      </c>
      <c r="I478" s="9" t="s">
        <v>13</v>
      </c>
      <c r="J478" s="9" t="s">
        <v>13</v>
      </c>
    </row>
    <row r="479" s="14" customFormat="true" ht="15" hidden="false" customHeight="false" outlineLevel="0" collapsed="false">
      <c r="A479" s="9" t="n">
        <v>226</v>
      </c>
      <c r="B479" s="33" t="n">
        <v>44208</v>
      </c>
      <c r="C479" s="18" t="s">
        <v>25</v>
      </c>
      <c r="D479" s="11" t="s">
        <v>26</v>
      </c>
      <c r="E479" s="12" t="s">
        <v>27</v>
      </c>
      <c r="F479" s="19" t="n">
        <v>-8.2</v>
      </c>
      <c r="G479" s="9" t="s">
        <v>13</v>
      </c>
      <c r="H479" s="9" t="s">
        <v>13</v>
      </c>
      <c r="I479" s="9" t="s">
        <v>13</v>
      </c>
      <c r="J479" s="9" t="s">
        <v>13</v>
      </c>
    </row>
    <row r="480" s="14" customFormat="true" ht="29.25" hidden="false" customHeight="false" outlineLevel="0" collapsed="false">
      <c r="A480" s="9" t="n">
        <v>227</v>
      </c>
      <c r="B480" s="33" t="n">
        <v>44209</v>
      </c>
      <c r="C480" s="18" t="s">
        <v>24</v>
      </c>
      <c r="D480" s="11" t="s">
        <v>21</v>
      </c>
      <c r="E480" s="12" t="s">
        <v>22</v>
      </c>
      <c r="F480" s="20" t="n">
        <v>-636.04</v>
      </c>
      <c r="G480" s="9" t="n">
        <v>1621</v>
      </c>
      <c r="H480" s="9" t="n">
        <v>41</v>
      </c>
      <c r="I480" s="9" t="s">
        <v>13</v>
      </c>
      <c r="J480" s="16" t="s">
        <v>23</v>
      </c>
    </row>
    <row r="481" s="14" customFormat="true" ht="42.75" hidden="false" customHeight="false" outlineLevel="0" collapsed="false">
      <c r="A481" s="9" t="n">
        <v>228</v>
      </c>
      <c r="B481" s="33" t="n">
        <v>44209</v>
      </c>
      <c r="C481" s="18" t="s">
        <v>132</v>
      </c>
      <c r="D481" s="11" t="s">
        <v>47</v>
      </c>
      <c r="E481" s="12" t="s">
        <v>133</v>
      </c>
      <c r="F481" s="21" t="n">
        <v>-89.4</v>
      </c>
      <c r="G481" s="9" t="n">
        <v>6828</v>
      </c>
      <c r="H481" s="9" t="s">
        <v>13</v>
      </c>
      <c r="I481" s="9" t="n">
        <v>20005144</v>
      </c>
      <c r="J481" s="16" t="s">
        <v>51</v>
      </c>
    </row>
    <row r="482" s="14" customFormat="true" ht="42.75" hidden="false" customHeight="false" outlineLevel="0" collapsed="false">
      <c r="A482" s="9" t="n">
        <v>228</v>
      </c>
      <c r="B482" s="33" t="n">
        <v>44209</v>
      </c>
      <c r="C482" s="18" t="s">
        <v>132</v>
      </c>
      <c r="D482" s="11" t="s">
        <v>47</v>
      </c>
      <c r="E482" s="12" t="s">
        <v>133</v>
      </c>
      <c r="F482" s="25" t="n">
        <v>-2280</v>
      </c>
      <c r="G482" s="9" t="n">
        <v>6828</v>
      </c>
      <c r="H482" s="9" t="s">
        <v>13</v>
      </c>
      <c r="I482" s="9" t="n">
        <v>20005144</v>
      </c>
      <c r="J482" s="16" t="s">
        <v>51</v>
      </c>
    </row>
    <row r="483" s="14" customFormat="true" ht="42.75" hidden="false" customHeight="false" outlineLevel="0" collapsed="false">
      <c r="A483" s="9" t="n">
        <v>228</v>
      </c>
      <c r="B483" s="33" t="n">
        <v>44209</v>
      </c>
      <c r="C483" s="18" t="s">
        <v>132</v>
      </c>
      <c r="D483" s="11" t="s">
        <v>47</v>
      </c>
      <c r="E483" s="12" t="s">
        <v>133</v>
      </c>
      <c r="F483" s="25" t="n">
        <v>-450</v>
      </c>
      <c r="G483" s="9" t="n">
        <v>6828</v>
      </c>
      <c r="H483" s="9" t="s">
        <v>13</v>
      </c>
      <c r="I483" s="9" t="n">
        <v>20005144</v>
      </c>
      <c r="J483" s="16" t="s">
        <v>51</v>
      </c>
    </row>
    <row r="484" s="14" customFormat="true" ht="42.75" hidden="false" customHeight="false" outlineLevel="0" collapsed="false">
      <c r="A484" s="9" t="n">
        <v>228</v>
      </c>
      <c r="B484" s="33" t="n">
        <v>44209</v>
      </c>
      <c r="C484" s="18" t="s">
        <v>132</v>
      </c>
      <c r="D484" s="11" t="s">
        <v>47</v>
      </c>
      <c r="E484" s="12" t="s">
        <v>133</v>
      </c>
      <c r="F484" s="25" t="n">
        <v>-449.95</v>
      </c>
      <c r="G484" s="9" t="n">
        <v>6828</v>
      </c>
      <c r="H484" s="9" t="s">
        <v>13</v>
      </c>
      <c r="I484" s="9" t="n">
        <v>20005144</v>
      </c>
      <c r="J484" s="16" t="s">
        <v>51</v>
      </c>
    </row>
    <row r="485" s="14" customFormat="true" ht="42.75" hidden="false" customHeight="false" outlineLevel="0" collapsed="false">
      <c r="A485" s="9" t="n">
        <v>228</v>
      </c>
      <c r="B485" s="33" t="n">
        <v>44209</v>
      </c>
      <c r="C485" s="18" t="s">
        <v>132</v>
      </c>
      <c r="D485" s="11" t="s">
        <v>47</v>
      </c>
      <c r="E485" s="12" t="s">
        <v>133</v>
      </c>
      <c r="F485" s="25" t="n">
        <v>-176</v>
      </c>
      <c r="G485" s="9" t="n">
        <v>6828</v>
      </c>
      <c r="H485" s="9" t="s">
        <v>13</v>
      </c>
      <c r="I485" s="9" t="n">
        <v>20005144</v>
      </c>
      <c r="J485" s="16" t="s">
        <v>51</v>
      </c>
    </row>
    <row r="486" s="14" customFormat="true" ht="42.75" hidden="false" customHeight="false" outlineLevel="0" collapsed="false">
      <c r="A486" s="9" t="n">
        <v>228</v>
      </c>
      <c r="B486" s="33" t="n">
        <v>44209</v>
      </c>
      <c r="C486" s="18" t="s">
        <v>132</v>
      </c>
      <c r="D486" s="11" t="s">
        <v>47</v>
      </c>
      <c r="E486" s="12" t="s">
        <v>133</v>
      </c>
      <c r="F486" s="25" t="n">
        <v>-633.6</v>
      </c>
      <c r="G486" s="9" t="n">
        <v>6828</v>
      </c>
      <c r="H486" s="9" t="s">
        <v>13</v>
      </c>
      <c r="I486" s="9" t="n">
        <v>20005144</v>
      </c>
      <c r="J486" s="16" t="s">
        <v>51</v>
      </c>
    </row>
    <row r="487" s="14" customFormat="true" ht="42.75" hidden="false" customHeight="false" outlineLevel="0" collapsed="false">
      <c r="A487" s="9" t="n">
        <v>228</v>
      </c>
      <c r="B487" s="33" t="n">
        <v>44209</v>
      </c>
      <c r="C487" s="18" t="s">
        <v>132</v>
      </c>
      <c r="D487" s="11" t="s">
        <v>47</v>
      </c>
      <c r="E487" s="12" t="s">
        <v>133</v>
      </c>
      <c r="F487" s="25" t="n">
        <v>-4300</v>
      </c>
      <c r="G487" s="9" t="n">
        <v>6828</v>
      </c>
      <c r="H487" s="9" t="s">
        <v>13</v>
      </c>
      <c r="I487" s="9" t="n">
        <v>20005144</v>
      </c>
      <c r="J487" s="16" t="s">
        <v>51</v>
      </c>
    </row>
    <row r="488" s="14" customFormat="true" ht="42.75" hidden="false" customHeight="false" outlineLevel="0" collapsed="false">
      <c r="A488" s="9" t="n">
        <v>228</v>
      </c>
      <c r="B488" s="33" t="n">
        <v>44209</v>
      </c>
      <c r="C488" s="18" t="s">
        <v>132</v>
      </c>
      <c r="D488" s="11" t="s">
        <v>47</v>
      </c>
      <c r="E488" s="12" t="s">
        <v>133</v>
      </c>
      <c r="F488" s="25" t="n">
        <v>-899.7</v>
      </c>
      <c r="G488" s="9" t="n">
        <v>6828</v>
      </c>
      <c r="H488" s="9" t="s">
        <v>13</v>
      </c>
      <c r="I488" s="9" t="n">
        <v>20005144</v>
      </c>
      <c r="J488" s="16" t="s">
        <v>51</v>
      </c>
    </row>
    <row r="489" s="14" customFormat="true" ht="42.75" hidden="false" customHeight="false" outlineLevel="0" collapsed="false">
      <c r="A489" s="9" t="n">
        <v>228</v>
      </c>
      <c r="B489" s="33" t="n">
        <v>44209</v>
      </c>
      <c r="C489" s="18" t="s">
        <v>132</v>
      </c>
      <c r="D489" s="11" t="s">
        <v>47</v>
      </c>
      <c r="E489" s="12" t="s">
        <v>133</v>
      </c>
      <c r="F489" s="25" t="n">
        <v>-26.5</v>
      </c>
      <c r="G489" s="9" t="n">
        <v>6828</v>
      </c>
      <c r="H489" s="9" t="s">
        <v>13</v>
      </c>
      <c r="I489" s="9" t="n">
        <v>20005144</v>
      </c>
      <c r="J489" s="16" t="s">
        <v>51</v>
      </c>
    </row>
    <row r="490" s="14" customFormat="true" ht="42.75" hidden="false" customHeight="false" outlineLevel="0" collapsed="false">
      <c r="A490" s="9" t="n">
        <v>228</v>
      </c>
      <c r="B490" s="33" t="n">
        <v>44209</v>
      </c>
      <c r="C490" s="18" t="s">
        <v>132</v>
      </c>
      <c r="D490" s="11" t="s">
        <v>47</v>
      </c>
      <c r="E490" s="12" t="s">
        <v>133</v>
      </c>
      <c r="F490" s="25" t="n">
        <v>-1498.5</v>
      </c>
      <c r="G490" s="9" t="n">
        <v>6828</v>
      </c>
      <c r="H490" s="9" t="s">
        <v>13</v>
      </c>
      <c r="I490" s="9" t="n">
        <v>20005144</v>
      </c>
      <c r="J490" s="16" t="s">
        <v>51</v>
      </c>
    </row>
    <row r="491" s="14" customFormat="true" ht="42.75" hidden="false" customHeight="false" outlineLevel="0" collapsed="false">
      <c r="A491" s="9" t="n">
        <v>228</v>
      </c>
      <c r="B491" s="33" t="n">
        <v>44209</v>
      </c>
      <c r="C491" s="18" t="s">
        <v>132</v>
      </c>
      <c r="D491" s="11" t="s">
        <v>47</v>
      </c>
      <c r="E491" s="12" t="s">
        <v>133</v>
      </c>
      <c r="F491" s="25" t="n">
        <v>-8280</v>
      </c>
      <c r="G491" s="9" t="n">
        <v>6828</v>
      </c>
      <c r="H491" s="9" t="s">
        <v>13</v>
      </c>
      <c r="I491" s="9" t="n">
        <v>20005144</v>
      </c>
      <c r="J491" s="16" t="s">
        <v>51</v>
      </c>
    </row>
    <row r="492" s="14" customFormat="true" ht="42.75" hidden="false" customHeight="false" outlineLevel="0" collapsed="false">
      <c r="A492" s="9" t="n">
        <v>228</v>
      </c>
      <c r="B492" s="33" t="n">
        <v>44209</v>
      </c>
      <c r="C492" s="18" t="s">
        <v>132</v>
      </c>
      <c r="D492" s="11" t="s">
        <v>47</v>
      </c>
      <c r="E492" s="12" t="s">
        <v>133</v>
      </c>
      <c r="F492" s="25" t="n">
        <v>-220</v>
      </c>
      <c r="G492" s="9" t="n">
        <v>6828</v>
      </c>
      <c r="H492" s="9" t="s">
        <v>13</v>
      </c>
      <c r="I492" s="9" t="n">
        <v>20005144</v>
      </c>
      <c r="J492" s="16" t="s">
        <v>51</v>
      </c>
    </row>
    <row r="493" s="14" customFormat="true" ht="42.75" hidden="false" customHeight="false" outlineLevel="0" collapsed="false">
      <c r="A493" s="9" t="n">
        <v>228</v>
      </c>
      <c r="B493" s="33" t="n">
        <v>44209</v>
      </c>
      <c r="C493" s="18" t="s">
        <v>132</v>
      </c>
      <c r="D493" s="11" t="s">
        <v>47</v>
      </c>
      <c r="E493" s="12" t="s">
        <v>133</v>
      </c>
      <c r="F493" s="25" t="n">
        <v>-558</v>
      </c>
      <c r="G493" s="9" t="n">
        <v>6828</v>
      </c>
      <c r="H493" s="9" t="s">
        <v>13</v>
      </c>
      <c r="I493" s="9" t="n">
        <v>20005144</v>
      </c>
      <c r="J493" s="16" t="s">
        <v>51</v>
      </c>
    </row>
    <row r="494" s="14" customFormat="true" ht="42.75" hidden="false" customHeight="false" outlineLevel="0" collapsed="false">
      <c r="A494" s="9" t="n">
        <v>228</v>
      </c>
      <c r="B494" s="33" t="n">
        <v>44209</v>
      </c>
      <c r="C494" s="18" t="s">
        <v>132</v>
      </c>
      <c r="D494" s="11" t="s">
        <v>47</v>
      </c>
      <c r="E494" s="12" t="s">
        <v>133</v>
      </c>
      <c r="F494" s="25" t="n">
        <v>-696</v>
      </c>
      <c r="G494" s="9" t="n">
        <v>6828</v>
      </c>
      <c r="H494" s="9" t="s">
        <v>13</v>
      </c>
      <c r="I494" s="9" t="n">
        <v>20005144</v>
      </c>
      <c r="J494" s="16" t="s">
        <v>51</v>
      </c>
    </row>
    <row r="495" s="14" customFormat="true" ht="42.75" hidden="false" customHeight="false" outlineLevel="0" collapsed="false">
      <c r="A495" s="9" t="n">
        <v>228</v>
      </c>
      <c r="B495" s="33" t="n">
        <v>44209</v>
      </c>
      <c r="C495" s="18" t="s">
        <v>132</v>
      </c>
      <c r="D495" s="11" t="s">
        <v>47</v>
      </c>
      <c r="E495" s="12" t="s">
        <v>133</v>
      </c>
      <c r="F495" s="25" t="n">
        <v>-179.8</v>
      </c>
      <c r="G495" s="9" t="n">
        <v>6828</v>
      </c>
      <c r="H495" s="9" t="s">
        <v>13</v>
      </c>
      <c r="I495" s="9" t="n">
        <v>20005144</v>
      </c>
      <c r="J495" s="16" t="s">
        <v>51</v>
      </c>
    </row>
    <row r="496" s="14" customFormat="true" ht="42.75" hidden="false" customHeight="false" outlineLevel="0" collapsed="false">
      <c r="A496" s="9" t="n">
        <v>228</v>
      </c>
      <c r="B496" s="33" t="n">
        <v>44209</v>
      </c>
      <c r="C496" s="18" t="s">
        <v>132</v>
      </c>
      <c r="D496" s="11" t="s">
        <v>47</v>
      </c>
      <c r="E496" s="12" t="s">
        <v>133</v>
      </c>
      <c r="F496" s="25" t="n">
        <v>-739</v>
      </c>
      <c r="G496" s="9" t="n">
        <v>6828</v>
      </c>
      <c r="H496" s="9" t="s">
        <v>13</v>
      </c>
      <c r="I496" s="9" t="n">
        <v>20005144</v>
      </c>
      <c r="J496" s="16" t="s">
        <v>51</v>
      </c>
    </row>
    <row r="497" s="14" customFormat="true" ht="42.75" hidden="false" customHeight="false" outlineLevel="0" collapsed="false">
      <c r="A497" s="9" t="n">
        <v>228</v>
      </c>
      <c r="B497" s="33" t="n">
        <v>44209</v>
      </c>
      <c r="C497" s="18" t="s">
        <v>132</v>
      </c>
      <c r="D497" s="11" t="s">
        <v>47</v>
      </c>
      <c r="E497" s="12" t="s">
        <v>133</v>
      </c>
      <c r="F497" s="25" t="n">
        <v>-6200</v>
      </c>
      <c r="G497" s="9" t="n">
        <v>6828</v>
      </c>
      <c r="H497" s="9" t="s">
        <v>13</v>
      </c>
      <c r="I497" s="9" t="n">
        <v>20005144</v>
      </c>
      <c r="J497" s="16" t="s">
        <v>51</v>
      </c>
    </row>
    <row r="498" s="14" customFormat="true" ht="42.75" hidden="false" customHeight="false" outlineLevel="0" collapsed="false">
      <c r="A498" s="9" t="n">
        <v>228</v>
      </c>
      <c r="B498" s="33" t="n">
        <v>44209</v>
      </c>
      <c r="C498" s="18" t="s">
        <v>132</v>
      </c>
      <c r="D498" s="11" t="s">
        <v>47</v>
      </c>
      <c r="E498" s="12" t="s">
        <v>133</v>
      </c>
      <c r="F498" s="25" t="n">
        <v>-489.3</v>
      </c>
      <c r="G498" s="9" t="n">
        <v>6828</v>
      </c>
      <c r="H498" s="9" t="s">
        <v>13</v>
      </c>
      <c r="I498" s="9" t="n">
        <v>20005144</v>
      </c>
      <c r="J498" s="16" t="s">
        <v>51</v>
      </c>
    </row>
    <row r="499" s="14" customFormat="true" ht="42.75" hidden="false" customHeight="false" outlineLevel="0" collapsed="false">
      <c r="A499" s="9" t="n">
        <v>228</v>
      </c>
      <c r="B499" s="33" t="n">
        <v>44209</v>
      </c>
      <c r="C499" s="18" t="s">
        <v>132</v>
      </c>
      <c r="D499" s="11" t="s">
        <v>47</v>
      </c>
      <c r="E499" s="12" t="s">
        <v>133</v>
      </c>
      <c r="F499" s="25" t="n">
        <v>-141</v>
      </c>
      <c r="G499" s="9" t="n">
        <v>6828</v>
      </c>
      <c r="H499" s="9" t="s">
        <v>13</v>
      </c>
      <c r="I499" s="9" t="n">
        <v>20005144</v>
      </c>
      <c r="J499" s="16" t="s">
        <v>51</v>
      </c>
    </row>
    <row r="500" s="14" customFormat="true" ht="42.75" hidden="false" customHeight="false" outlineLevel="0" collapsed="false">
      <c r="A500" s="9" t="n">
        <v>228</v>
      </c>
      <c r="B500" s="33" t="n">
        <v>44209</v>
      </c>
      <c r="C500" s="18" t="s">
        <v>132</v>
      </c>
      <c r="D500" s="11" t="s">
        <v>47</v>
      </c>
      <c r="E500" s="12" t="s">
        <v>133</v>
      </c>
      <c r="F500" s="25" t="n">
        <v>-165</v>
      </c>
      <c r="G500" s="9" t="n">
        <v>6828</v>
      </c>
      <c r="H500" s="9" t="s">
        <v>13</v>
      </c>
      <c r="I500" s="9" t="n">
        <v>20005144</v>
      </c>
      <c r="J500" s="16" t="s">
        <v>51</v>
      </c>
    </row>
    <row r="501" s="14" customFormat="true" ht="42.75" hidden="false" customHeight="false" outlineLevel="0" collapsed="false">
      <c r="A501" s="9" t="n">
        <v>228</v>
      </c>
      <c r="B501" s="33" t="n">
        <v>44209</v>
      </c>
      <c r="C501" s="18" t="s">
        <v>132</v>
      </c>
      <c r="D501" s="11" t="s">
        <v>47</v>
      </c>
      <c r="E501" s="12" t="s">
        <v>133</v>
      </c>
      <c r="F501" s="25" t="n">
        <v>-83</v>
      </c>
      <c r="G501" s="9" t="n">
        <v>6828</v>
      </c>
      <c r="H501" s="9" t="s">
        <v>13</v>
      </c>
      <c r="I501" s="9" t="n">
        <v>20005144</v>
      </c>
      <c r="J501" s="16" t="s">
        <v>51</v>
      </c>
    </row>
    <row r="502" s="14" customFormat="true" ht="42.75" hidden="false" customHeight="false" outlineLevel="0" collapsed="false">
      <c r="A502" s="9" t="n">
        <v>228</v>
      </c>
      <c r="B502" s="33" t="n">
        <v>44209</v>
      </c>
      <c r="C502" s="18" t="s">
        <v>132</v>
      </c>
      <c r="D502" s="11" t="s">
        <v>47</v>
      </c>
      <c r="E502" s="12" t="s">
        <v>133</v>
      </c>
      <c r="F502" s="25" t="n">
        <v>-12150</v>
      </c>
      <c r="G502" s="9" t="n">
        <v>6828</v>
      </c>
      <c r="H502" s="9" t="s">
        <v>13</v>
      </c>
      <c r="I502" s="9" t="n">
        <v>20005144</v>
      </c>
      <c r="J502" s="16" t="s">
        <v>51</v>
      </c>
    </row>
    <row r="503" s="14" customFormat="true" ht="42.75" hidden="false" customHeight="false" outlineLevel="0" collapsed="false">
      <c r="A503" s="9" t="n">
        <v>228</v>
      </c>
      <c r="B503" s="33" t="n">
        <v>44209</v>
      </c>
      <c r="C503" s="18" t="s">
        <v>132</v>
      </c>
      <c r="D503" s="11" t="s">
        <v>47</v>
      </c>
      <c r="E503" s="12" t="s">
        <v>133</v>
      </c>
      <c r="F503" s="25" t="n">
        <v>-4896</v>
      </c>
      <c r="G503" s="9" t="n">
        <v>6828</v>
      </c>
      <c r="H503" s="9" t="s">
        <v>13</v>
      </c>
      <c r="I503" s="9" t="n">
        <v>20005144</v>
      </c>
      <c r="J503" s="16" t="s">
        <v>51</v>
      </c>
    </row>
    <row r="504" s="14" customFormat="true" ht="42.75" hidden="false" customHeight="false" outlineLevel="0" collapsed="false">
      <c r="A504" s="9" t="n">
        <v>228</v>
      </c>
      <c r="B504" s="33" t="n">
        <v>44209</v>
      </c>
      <c r="C504" s="18" t="s">
        <v>132</v>
      </c>
      <c r="D504" s="11" t="s">
        <v>47</v>
      </c>
      <c r="E504" s="12" t="s">
        <v>133</v>
      </c>
      <c r="F504" s="25" t="n">
        <v>-489.3</v>
      </c>
      <c r="G504" s="9" t="n">
        <v>6828</v>
      </c>
      <c r="H504" s="9" t="s">
        <v>13</v>
      </c>
      <c r="I504" s="9" t="n">
        <v>20005144</v>
      </c>
      <c r="J504" s="16" t="s">
        <v>51</v>
      </c>
    </row>
    <row r="505" s="14" customFormat="true" ht="42.75" hidden="false" customHeight="false" outlineLevel="0" collapsed="false">
      <c r="A505" s="9" t="n">
        <v>228</v>
      </c>
      <c r="B505" s="33" t="n">
        <v>44209</v>
      </c>
      <c r="C505" s="18" t="s">
        <v>132</v>
      </c>
      <c r="D505" s="11" t="s">
        <v>47</v>
      </c>
      <c r="E505" s="12" t="s">
        <v>133</v>
      </c>
      <c r="F505" s="25" t="n">
        <v>-5076</v>
      </c>
      <c r="G505" s="9" t="n">
        <v>6828</v>
      </c>
      <c r="H505" s="9" t="s">
        <v>13</v>
      </c>
      <c r="I505" s="9" t="n">
        <v>20005144</v>
      </c>
      <c r="J505" s="16" t="s">
        <v>51</v>
      </c>
    </row>
    <row r="506" s="14" customFormat="true" ht="42.75" hidden="false" customHeight="false" outlineLevel="0" collapsed="false">
      <c r="A506" s="9" t="n">
        <v>228</v>
      </c>
      <c r="B506" s="33" t="n">
        <v>44209</v>
      </c>
      <c r="C506" s="18" t="s">
        <v>132</v>
      </c>
      <c r="D506" s="11" t="s">
        <v>47</v>
      </c>
      <c r="E506" s="12" t="s">
        <v>133</v>
      </c>
      <c r="F506" s="25" t="n">
        <v>-4572.48</v>
      </c>
      <c r="G506" s="9" t="n">
        <v>6828</v>
      </c>
      <c r="H506" s="9" t="s">
        <v>13</v>
      </c>
      <c r="I506" s="9" t="n">
        <v>20005144</v>
      </c>
      <c r="J506" s="16" t="s">
        <v>51</v>
      </c>
    </row>
    <row r="507" s="14" customFormat="true" ht="43.5" hidden="false" customHeight="false" outlineLevel="0" collapsed="false">
      <c r="A507" s="9" t="n">
        <v>228</v>
      </c>
      <c r="B507" s="33" t="n">
        <v>44209</v>
      </c>
      <c r="C507" s="18" t="s">
        <v>132</v>
      </c>
      <c r="D507" s="11" t="s">
        <v>47</v>
      </c>
      <c r="E507" s="12" t="s">
        <v>133</v>
      </c>
      <c r="F507" s="22" t="n">
        <v>-1860</v>
      </c>
      <c r="G507" s="9" t="n">
        <v>6828</v>
      </c>
      <c r="H507" s="9" t="s">
        <v>13</v>
      </c>
      <c r="I507" s="9" t="n">
        <v>20005144</v>
      </c>
      <c r="J507" s="16" t="s">
        <v>51</v>
      </c>
    </row>
    <row r="508" s="14" customFormat="true" ht="42.75" hidden="false" customHeight="false" outlineLevel="0" collapsed="false">
      <c r="A508" s="9" t="n">
        <v>229</v>
      </c>
      <c r="B508" s="33" t="n">
        <v>44209</v>
      </c>
      <c r="C508" s="18" t="s">
        <v>132</v>
      </c>
      <c r="D508" s="11" t="s">
        <v>47</v>
      </c>
      <c r="E508" s="12" t="s">
        <v>133</v>
      </c>
      <c r="F508" s="28" t="n">
        <v>-4501</v>
      </c>
      <c r="G508" s="9" t="n">
        <v>6923</v>
      </c>
      <c r="H508" s="9" t="s">
        <v>13</v>
      </c>
      <c r="I508" s="9" t="n">
        <v>20005144</v>
      </c>
      <c r="J508" s="16" t="s">
        <v>51</v>
      </c>
    </row>
    <row r="509" s="14" customFormat="true" ht="43.5" hidden="false" customHeight="false" outlineLevel="0" collapsed="false">
      <c r="A509" s="9" t="n">
        <v>230</v>
      </c>
      <c r="B509" s="33" t="n">
        <v>44209</v>
      </c>
      <c r="C509" s="18" t="s">
        <v>132</v>
      </c>
      <c r="D509" s="11" t="s">
        <v>47</v>
      </c>
      <c r="E509" s="12" t="s">
        <v>133</v>
      </c>
      <c r="F509" s="30" t="n">
        <v>-9990</v>
      </c>
      <c r="G509" s="9" t="n">
        <v>6924</v>
      </c>
      <c r="H509" s="9" t="s">
        <v>13</v>
      </c>
      <c r="I509" s="9" t="n">
        <v>20005144</v>
      </c>
      <c r="J509" s="16" t="s">
        <v>51</v>
      </c>
    </row>
    <row r="510" s="14" customFormat="true" ht="42.75" hidden="false" customHeight="false" outlineLevel="0" collapsed="false">
      <c r="A510" s="9" t="n">
        <v>231</v>
      </c>
      <c r="B510" s="33" t="n">
        <v>44209</v>
      </c>
      <c r="C510" s="18" t="s">
        <v>75</v>
      </c>
      <c r="D510" s="11" t="s">
        <v>47</v>
      </c>
      <c r="E510" s="12" t="s">
        <v>76</v>
      </c>
      <c r="F510" s="21" t="n">
        <v>-1500</v>
      </c>
      <c r="G510" s="9" t="n">
        <v>15668</v>
      </c>
      <c r="H510" s="9" t="n">
        <v>1</v>
      </c>
      <c r="I510" s="9" t="n">
        <v>20005147</v>
      </c>
      <c r="J510" s="16" t="s">
        <v>51</v>
      </c>
    </row>
    <row r="511" s="14" customFormat="true" ht="42.75" hidden="false" customHeight="false" outlineLevel="0" collapsed="false">
      <c r="A511" s="9" t="n">
        <v>231</v>
      </c>
      <c r="B511" s="33" t="n">
        <v>44209</v>
      </c>
      <c r="C511" s="18" t="s">
        <v>75</v>
      </c>
      <c r="D511" s="11" t="s">
        <v>47</v>
      </c>
      <c r="E511" s="12" t="s">
        <v>76</v>
      </c>
      <c r="F511" s="25" t="n">
        <v>-1660</v>
      </c>
      <c r="G511" s="9" t="n">
        <v>15668</v>
      </c>
      <c r="H511" s="9" t="n">
        <v>1</v>
      </c>
      <c r="I511" s="9" t="n">
        <v>20005147</v>
      </c>
      <c r="J511" s="16" t="s">
        <v>51</v>
      </c>
    </row>
    <row r="512" s="14" customFormat="true" ht="42.75" hidden="false" customHeight="false" outlineLevel="0" collapsed="false">
      <c r="A512" s="9" t="n">
        <v>231</v>
      </c>
      <c r="B512" s="33" t="n">
        <v>44209</v>
      </c>
      <c r="C512" s="18" t="s">
        <v>75</v>
      </c>
      <c r="D512" s="11" t="s">
        <v>47</v>
      </c>
      <c r="E512" s="12" t="s">
        <v>76</v>
      </c>
      <c r="F512" s="25" t="n">
        <v>-2000</v>
      </c>
      <c r="G512" s="9" t="n">
        <v>15668</v>
      </c>
      <c r="H512" s="9" t="n">
        <v>1</v>
      </c>
      <c r="I512" s="9" t="n">
        <v>20005147</v>
      </c>
      <c r="J512" s="16" t="s">
        <v>51</v>
      </c>
    </row>
    <row r="513" s="14" customFormat="true" ht="42.75" hidden="false" customHeight="false" outlineLevel="0" collapsed="false">
      <c r="A513" s="9" t="n">
        <v>231</v>
      </c>
      <c r="B513" s="33" t="n">
        <v>44209</v>
      </c>
      <c r="C513" s="18" t="s">
        <v>75</v>
      </c>
      <c r="D513" s="11" t="s">
        <v>47</v>
      </c>
      <c r="E513" s="12" t="s">
        <v>76</v>
      </c>
      <c r="F513" s="25" t="n">
        <v>-12296</v>
      </c>
      <c r="G513" s="9" t="n">
        <v>15668</v>
      </c>
      <c r="H513" s="9" t="n">
        <v>1</v>
      </c>
      <c r="I513" s="9" t="n">
        <v>20005147</v>
      </c>
      <c r="J513" s="16" t="s">
        <v>51</v>
      </c>
    </row>
    <row r="514" s="14" customFormat="true" ht="43.5" hidden="false" customHeight="false" outlineLevel="0" collapsed="false">
      <c r="A514" s="9" t="n">
        <v>231</v>
      </c>
      <c r="B514" s="33" t="n">
        <v>44209</v>
      </c>
      <c r="C514" s="18" t="s">
        <v>75</v>
      </c>
      <c r="D514" s="11" t="s">
        <v>47</v>
      </c>
      <c r="E514" s="12" t="s">
        <v>76</v>
      </c>
      <c r="F514" s="22" t="n">
        <v>-390</v>
      </c>
      <c r="G514" s="9" t="n">
        <v>15668</v>
      </c>
      <c r="H514" s="9" t="n">
        <v>1</v>
      </c>
      <c r="I514" s="9" t="n">
        <v>20005147</v>
      </c>
      <c r="J514" s="16" t="s">
        <v>51</v>
      </c>
    </row>
    <row r="515" s="14" customFormat="true" ht="28.5" hidden="false" customHeight="false" outlineLevel="0" collapsed="false">
      <c r="A515" s="9" t="n">
        <v>232</v>
      </c>
      <c r="B515" s="33" t="n">
        <v>44209</v>
      </c>
      <c r="C515" s="18" t="s">
        <v>81</v>
      </c>
      <c r="D515" s="11" t="s">
        <v>82</v>
      </c>
      <c r="E515" s="12" t="s">
        <v>83</v>
      </c>
      <c r="F515" s="21" t="n">
        <v>-450</v>
      </c>
      <c r="G515" s="9" t="n">
        <v>105</v>
      </c>
      <c r="H515" s="9" t="s">
        <v>13</v>
      </c>
      <c r="I515" s="9" t="n">
        <v>21000107</v>
      </c>
      <c r="J515" s="16" t="s">
        <v>84</v>
      </c>
    </row>
    <row r="516" s="14" customFormat="true" ht="29.25" hidden="false" customHeight="false" outlineLevel="0" collapsed="false">
      <c r="A516" s="9" t="n">
        <v>232</v>
      </c>
      <c r="B516" s="33" t="n">
        <v>44209</v>
      </c>
      <c r="C516" s="18" t="s">
        <v>81</v>
      </c>
      <c r="D516" s="11" t="s">
        <v>82</v>
      </c>
      <c r="E516" s="12" t="s">
        <v>83</v>
      </c>
      <c r="F516" s="29" t="n">
        <v>-450</v>
      </c>
      <c r="G516" s="9" t="n">
        <v>105</v>
      </c>
      <c r="H516" s="9" t="s">
        <v>13</v>
      </c>
      <c r="I516" s="9" t="n">
        <v>21000107</v>
      </c>
      <c r="J516" s="16" t="s">
        <v>84</v>
      </c>
    </row>
    <row r="517" s="14" customFormat="true" ht="15" hidden="false" customHeight="false" outlineLevel="0" collapsed="false">
      <c r="A517" s="9" t="n">
        <v>233</v>
      </c>
      <c r="B517" s="33" t="n">
        <v>44209</v>
      </c>
      <c r="C517" s="18" t="s">
        <v>167</v>
      </c>
      <c r="D517" s="11" t="s">
        <v>168</v>
      </c>
      <c r="E517" s="12" t="s">
        <v>169</v>
      </c>
      <c r="F517" s="23" t="n">
        <v>-28.35</v>
      </c>
      <c r="G517" s="9" t="n">
        <v>6063974</v>
      </c>
      <c r="H517" s="9" t="s">
        <v>13</v>
      </c>
      <c r="I517" s="9" t="s">
        <v>13</v>
      </c>
      <c r="J517" s="9" t="s">
        <v>13</v>
      </c>
    </row>
    <row r="518" s="14" customFormat="true" ht="15" hidden="false" customHeight="false" outlineLevel="0" collapsed="false">
      <c r="A518" s="9" t="n">
        <v>234</v>
      </c>
      <c r="B518" s="33" t="n">
        <v>44209</v>
      </c>
      <c r="C518" s="18" t="s">
        <v>167</v>
      </c>
      <c r="D518" s="11" t="s">
        <v>168</v>
      </c>
      <c r="E518" s="12" t="s">
        <v>169</v>
      </c>
      <c r="F518" s="19" t="n">
        <v>-19.51</v>
      </c>
      <c r="G518" s="9" t="n">
        <v>47057807</v>
      </c>
      <c r="H518" s="9" t="s">
        <v>13</v>
      </c>
      <c r="I518" s="9" t="s">
        <v>13</v>
      </c>
      <c r="J518" s="9" t="s">
        <v>13</v>
      </c>
    </row>
    <row r="519" s="14" customFormat="true" ht="15.75" hidden="false" customHeight="false" outlineLevel="0" collapsed="false">
      <c r="A519" s="9" t="n">
        <v>235</v>
      </c>
      <c r="B519" s="33" t="n">
        <v>44209</v>
      </c>
      <c r="C519" s="18" t="s">
        <v>167</v>
      </c>
      <c r="D519" s="11" t="s">
        <v>26</v>
      </c>
      <c r="E519" s="12" t="s">
        <v>169</v>
      </c>
      <c r="F519" s="20" t="n">
        <v>-500</v>
      </c>
      <c r="G519" s="9" t="n">
        <v>46977777</v>
      </c>
      <c r="H519" s="9" t="s">
        <v>13</v>
      </c>
      <c r="I519" s="9" t="s">
        <v>13</v>
      </c>
      <c r="J519" s="9" t="s">
        <v>13</v>
      </c>
    </row>
    <row r="520" s="14" customFormat="true" ht="28.5" hidden="false" customHeight="false" outlineLevel="0" collapsed="false">
      <c r="A520" s="9" t="n">
        <v>236</v>
      </c>
      <c r="B520" s="33" t="n">
        <v>44209</v>
      </c>
      <c r="C520" s="18" t="n">
        <v>2305</v>
      </c>
      <c r="D520" s="11" t="s">
        <v>191</v>
      </c>
      <c r="E520" s="12" t="s">
        <v>416</v>
      </c>
      <c r="F520" s="21" t="n">
        <v>-19634.44</v>
      </c>
      <c r="G520" s="9" t="s">
        <v>13</v>
      </c>
      <c r="H520" s="9" t="s">
        <v>13</v>
      </c>
      <c r="I520" s="9" t="s">
        <v>13</v>
      </c>
      <c r="J520" s="9" t="s">
        <v>13</v>
      </c>
    </row>
    <row r="521" s="14" customFormat="true" ht="29.25" hidden="false" customHeight="false" outlineLevel="0" collapsed="false">
      <c r="A521" s="9" t="n">
        <v>236</v>
      </c>
      <c r="B521" s="33" t="n">
        <v>44209</v>
      </c>
      <c r="C521" s="18" t="n">
        <v>2305</v>
      </c>
      <c r="D521" s="11" t="s">
        <v>202</v>
      </c>
      <c r="E521" s="12" t="s">
        <v>416</v>
      </c>
      <c r="F521" s="22" t="n">
        <v>-500</v>
      </c>
      <c r="G521" s="9" t="s">
        <v>13</v>
      </c>
      <c r="H521" s="9" t="s">
        <v>13</v>
      </c>
      <c r="I521" s="9" t="s">
        <v>13</v>
      </c>
      <c r="J521" s="9" t="s">
        <v>13</v>
      </c>
    </row>
    <row r="522" s="14" customFormat="true" ht="28.5" hidden="false" customHeight="false" outlineLevel="0" collapsed="false">
      <c r="A522" s="9" t="n">
        <v>237</v>
      </c>
      <c r="B522" s="33" t="n">
        <v>44209</v>
      </c>
      <c r="C522" s="18" t="n">
        <v>2305</v>
      </c>
      <c r="D522" s="11" t="s">
        <v>417</v>
      </c>
      <c r="E522" s="12" t="s">
        <v>416</v>
      </c>
      <c r="F522" s="21" t="n">
        <v>-181519.13</v>
      </c>
      <c r="G522" s="9" t="s">
        <v>13</v>
      </c>
      <c r="H522" s="9" t="s">
        <v>13</v>
      </c>
      <c r="I522" s="9" t="s">
        <v>13</v>
      </c>
      <c r="J522" s="9" t="s">
        <v>13</v>
      </c>
    </row>
    <row r="523" s="14" customFormat="true" ht="29.25" hidden="false" customHeight="false" outlineLevel="0" collapsed="false">
      <c r="A523" s="9" t="n">
        <v>237</v>
      </c>
      <c r="B523" s="33" t="n">
        <v>44209</v>
      </c>
      <c r="C523" s="18" t="n">
        <v>2305</v>
      </c>
      <c r="D523" s="11" t="s">
        <v>26</v>
      </c>
      <c r="E523" s="12" t="s">
        <v>416</v>
      </c>
      <c r="F523" s="29" t="n">
        <v>-11996.89</v>
      </c>
      <c r="G523" s="9" t="s">
        <v>13</v>
      </c>
      <c r="H523" s="9" t="s">
        <v>13</v>
      </c>
      <c r="I523" s="9" t="s">
        <v>13</v>
      </c>
      <c r="J523" s="9" t="s">
        <v>13</v>
      </c>
    </row>
    <row r="524" s="14" customFormat="true" ht="29.25" hidden="false" customHeight="false" outlineLevel="0" collapsed="false">
      <c r="A524" s="9" t="n">
        <v>238</v>
      </c>
      <c r="B524" s="33" t="n">
        <v>44209</v>
      </c>
      <c r="C524" s="18" t="n">
        <v>588</v>
      </c>
      <c r="D524" s="11" t="s">
        <v>191</v>
      </c>
      <c r="E524" s="12" t="s">
        <v>418</v>
      </c>
      <c r="F524" s="26" t="n">
        <v>-28096.83</v>
      </c>
      <c r="G524" s="9" t="s">
        <v>13</v>
      </c>
      <c r="H524" s="9" t="s">
        <v>13</v>
      </c>
      <c r="I524" s="9" t="s">
        <v>13</v>
      </c>
      <c r="J524" s="9" t="s">
        <v>13</v>
      </c>
    </row>
    <row r="525" s="14" customFormat="true" ht="28.5" hidden="false" customHeight="false" outlineLevel="0" collapsed="false">
      <c r="A525" s="9" t="n">
        <v>239</v>
      </c>
      <c r="B525" s="33" t="n">
        <v>44209</v>
      </c>
      <c r="C525" s="18" t="n">
        <v>561</v>
      </c>
      <c r="D525" s="11" t="s">
        <v>419</v>
      </c>
      <c r="E525" s="12" t="s">
        <v>418</v>
      </c>
      <c r="F525" s="21" t="n">
        <v>-128622.32</v>
      </c>
      <c r="G525" s="9" t="s">
        <v>13</v>
      </c>
      <c r="H525" s="9" t="s">
        <v>13</v>
      </c>
      <c r="I525" s="9" t="s">
        <v>13</v>
      </c>
      <c r="J525" s="9" t="s">
        <v>13</v>
      </c>
    </row>
    <row r="526" s="14" customFormat="true" ht="29.25" hidden="false" customHeight="false" outlineLevel="0" collapsed="false">
      <c r="A526" s="9" t="n">
        <v>239</v>
      </c>
      <c r="B526" s="33" t="n">
        <v>44209</v>
      </c>
      <c r="C526" s="18" t="n">
        <v>561</v>
      </c>
      <c r="D526" s="11" t="s">
        <v>26</v>
      </c>
      <c r="E526" s="12" t="s">
        <v>418</v>
      </c>
      <c r="F526" s="22" t="n">
        <v>-30449.06</v>
      </c>
      <c r="G526" s="9" t="s">
        <v>13</v>
      </c>
      <c r="H526" s="9" t="s">
        <v>13</v>
      </c>
      <c r="I526" s="9" t="s">
        <v>13</v>
      </c>
      <c r="J526" s="9" t="s">
        <v>13</v>
      </c>
    </row>
    <row r="527" s="14" customFormat="true" ht="15" hidden="false" customHeight="false" outlineLevel="0" collapsed="false">
      <c r="A527" s="9" t="n">
        <v>240</v>
      </c>
      <c r="B527" s="33" t="n">
        <v>44209</v>
      </c>
      <c r="C527" s="18" t="s">
        <v>25</v>
      </c>
      <c r="D527" s="11" t="s">
        <v>26</v>
      </c>
      <c r="E527" s="12" t="s">
        <v>27</v>
      </c>
      <c r="F527" s="23" t="n">
        <v>-41</v>
      </c>
      <c r="G527" s="9" t="s">
        <v>13</v>
      </c>
      <c r="H527" s="9" t="s">
        <v>13</v>
      </c>
      <c r="I527" s="9" t="s">
        <v>13</v>
      </c>
      <c r="J527" s="9" t="s">
        <v>13</v>
      </c>
    </row>
    <row r="528" s="14" customFormat="true" ht="28.5" hidden="false" customHeight="false" outlineLevel="0" collapsed="false">
      <c r="A528" s="9" t="n">
        <v>241</v>
      </c>
      <c r="B528" s="33" t="n">
        <v>44210</v>
      </c>
      <c r="C528" s="18" t="s">
        <v>184</v>
      </c>
      <c r="D528" s="11" t="s">
        <v>26</v>
      </c>
      <c r="E528" s="12" t="s">
        <v>185</v>
      </c>
      <c r="F528" s="19" t="n">
        <v>-6173.32</v>
      </c>
      <c r="G528" s="9" t="s">
        <v>13</v>
      </c>
      <c r="H528" s="9" t="s">
        <v>13</v>
      </c>
      <c r="I528" s="9" t="s">
        <v>13</v>
      </c>
      <c r="J528" s="9" t="s">
        <v>13</v>
      </c>
    </row>
    <row r="529" s="14" customFormat="true" ht="28.5" hidden="false" customHeight="false" outlineLevel="0" collapsed="false">
      <c r="A529" s="9" t="n">
        <v>242</v>
      </c>
      <c r="B529" s="33" t="n">
        <v>44210</v>
      </c>
      <c r="C529" s="18" t="n">
        <v>2305</v>
      </c>
      <c r="D529" s="11" t="s">
        <v>417</v>
      </c>
      <c r="E529" s="12" t="s">
        <v>416</v>
      </c>
      <c r="F529" s="19" t="n">
        <v>-3037.52</v>
      </c>
      <c r="G529" s="9" t="s">
        <v>13</v>
      </c>
      <c r="H529" s="9" t="s">
        <v>13</v>
      </c>
      <c r="I529" s="9" t="s">
        <v>13</v>
      </c>
      <c r="J529" s="9" t="s">
        <v>13</v>
      </c>
    </row>
    <row r="530" s="14" customFormat="true" ht="29.25" hidden="false" customHeight="false" outlineLevel="0" collapsed="false">
      <c r="A530" s="9" t="n">
        <v>243</v>
      </c>
      <c r="B530" s="33" t="n">
        <v>44210</v>
      </c>
      <c r="C530" s="18" t="n">
        <v>2305</v>
      </c>
      <c r="D530" s="11" t="s">
        <v>417</v>
      </c>
      <c r="E530" s="12" t="s">
        <v>416</v>
      </c>
      <c r="F530" s="20" t="n">
        <v>-60.78</v>
      </c>
      <c r="G530" s="9" t="s">
        <v>13</v>
      </c>
      <c r="H530" s="9" t="s">
        <v>13</v>
      </c>
      <c r="I530" s="9" t="s">
        <v>13</v>
      </c>
      <c r="J530" s="9" t="s">
        <v>13</v>
      </c>
    </row>
    <row r="531" s="14" customFormat="true" ht="28.5" hidden="false" customHeight="false" outlineLevel="0" collapsed="false">
      <c r="A531" s="9" t="n">
        <v>244</v>
      </c>
      <c r="B531" s="33" t="n">
        <v>44210</v>
      </c>
      <c r="C531" s="18" t="n">
        <v>115</v>
      </c>
      <c r="D531" s="11" t="s">
        <v>31</v>
      </c>
      <c r="E531" s="12" t="s">
        <v>32</v>
      </c>
      <c r="F531" s="21" t="n">
        <v>-269.44</v>
      </c>
      <c r="G531" s="9" t="s">
        <v>13</v>
      </c>
      <c r="H531" s="9" t="s">
        <v>13</v>
      </c>
      <c r="I531" s="9" t="s">
        <v>13</v>
      </c>
      <c r="J531" s="9" t="s">
        <v>13</v>
      </c>
    </row>
    <row r="532" s="14" customFormat="true" ht="29.25" hidden="false" customHeight="false" outlineLevel="0" collapsed="false">
      <c r="A532" s="9" t="n">
        <v>244</v>
      </c>
      <c r="B532" s="33" t="n">
        <v>44210</v>
      </c>
      <c r="C532" s="18" t="n">
        <v>115</v>
      </c>
      <c r="D532" s="11" t="s">
        <v>31</v>
      </c>
      <c r="E532" s="12" t="s">
        <v>32</v>
      </c>
      <c r="F532" s="22" t="n">
        <v>-33.25</v>
      </c>
      <c r="G532" s="9" t="s">
        <v>13</v>
      </c>
      <c r="H532" s="9" t="s">
        <v>13</v>
      </c>
      <c r="I532" s="9" t="s">
        <v>13</v>
      </c>
      <c r="J532" s="9" t="s">
        <v>13</v>
      </c>
    </row>
    <row r="533" s="14" customFormat="true" ht="28.5" hidden="false" customHeight="false" outlineLevel="0" collapsed="false">
      <c r="A533" s="9" t="n">
        <v>245</v>
      </c>
      <c r="B533" s="33" t="n">
        <v>44210</v>
      </c>
      <c r="C533" s="18" t="s">
        <v>420</v>
      </c>
      <c r="D533" s="11" t="s">
        <v>421</v>
      </c>
      <c r="E533" s="12" t="s">
        <v>422</v>
      </c>
      <c r="F533" s="23" t="n">
        <v>-30189.67</v>
      </c>
      <c r="G533" s="9" t="n">
        <v>101</v>
      </c>
      <c r="H533" s="9" t="s">
        <v>13</v>
      </c>
      <c r="I533" s="9" t="s">
        <v>13</v>
      </c>
      <c r="J533" s="16" t="s">
        <v>423</v>
      </c>
    </row>
    <row r="534" s="14" customFormat="true" ht="15" hidden="false" customHeight="false" outlineLevel="0" collapsed="false">
      <c r="A534" s="9" t="n">
        <v>246</v>
      </c>
      <c r="B534" s="33" t="n">
        <v>44210</v>
      </c>
      <c r="C534" s="18" t="s">
        <v>167</v>
      </c>
      <c r="D534" s="11" t="s">
        <v>26</v>
      </c>
      <c r="E534" s="12" t="s">
        <v>169</v>
      </c>
      <c r="F534" s="19" t="n">
        <v>-346</v>
      </c>
      <c r="G534" s="9" t="n">
        <v>47061279</v>
      </c>
      <c r="H534" s="9" t="s">
        <v>13</v>
      </c>
      <c r="I534" s="9" t="s">
        <v>13</v>
      </c>
      <c r="J534" s="9" t="s">
        <v>13</v>
      </c>
    </row>
    <row r="535" s="14" customFormat="true" ht="15.75" hidden="false" customHeight="false" outlineLevel="0" collapsed="false">
      <c r="A535" s="9" t="n">
        <v>247</v>
      </c>
      <c r="B535" s="33" t="n">
        <v>44210</v>
      </c>
      <c r="C535" s="18" t="s">
        <v>424</v>
      </c>
      <c r="D535" s="11" t="s">
        <v>30</v>
      </c>
      <c r="E535" s="12" t="s">
        <v>425</v>
      </c>
      <c r="F535" s="20" t="n">
        <v>-150</v>
      </c>
      <c r="G535" s="9" t="s">
        <v>13</v>
      </c>
      <c r="H535" s="9" t="s">
        <v>13</v>
      </c>
      <c r="I535" s="9" t="s">
        <v>13</v>
      </c>
      <c r="J535" s="9" t="s">
        <v>13</v>
      </c>
    </row>
    <row r="536" s="14" customFormat="true" ht="28.5" hidden="false" customHeight="false" outlineLevel="0" collapsed="false">
      <c r="A536" s="9" t="n">
        <v>248</v>
      </c>
      <c r="B536" s="33" t="n">
        <v>44210</v>
      </c>
      <c r="C536" s="18" t="n">
        <v>8301</v>
      </c>
      <c r="D536" s="11" t="s">
        <v>426</v>
      </c>
      <c r="E536" s="12" t="s">
        <v>418</v>
      </c>
      <c r="F536" s="35" t="n">
        <v>-26529.12</v>
      </c>
      <c r="G536" s="9" t="s">
        <v>13</v>
      </c>
      <c r="H536" s="9" t="s">
        <v>13</v>
      </c>
      <c r="I536" s="9" t="s">
        <v>13</v>
      </c>
      <c r="J536" s="9" t="s">
        <v>13</v>
      </c>
    </row>
    <row r="537" s="14" customFormat="true" ht="29.25" hidden="false" customHeight="false" outlineLevel="0" collapsed="false">
      <c r="A537" s="9" t="n">
        <v>248</v>
      </c>
      <c r="B537" s="33" t="n">
        <v>44210</v>
      </c>
      <c r="C537" s="18" t="n">
        <v>8301</v>
      </c>
      <c r="D537" s="11" t="s">
        <v>26</v>
      </c>
      <c r="E537" s="12" t="s">
        <v>418</v>
      </c>
      <c r="F537" s="36" t="n">
        <v>-2195.36</v>
      </c>
      <c r="G537" s="9" t="s">
        <v>13</v>
      </c>
      <c r="H537" s="9" t="s">
        <v>13</v>
      </c>
      <c r="I537" s="9" t="s">
        <v>13</v>
      </c>
      <c r="J537" s="9" t="s">
        <v>13</v>
      </c>
    </row>
    <row r="538" s="14" customFormat="true" ht="15" hidden="false" customHeight="false" outlineLevel="0" collapsed="false">
      <c r="A538" s="9" t="n">
        <v>249</v>
      </c>
      <c r="B538" s="33" t="n">
        <v>44210</v>
      </c>
      <c r="C538" s="18" t="s">
        <v>427</v>
      </c>
      <c r="D538" s="11" t="s">
        <v>428</v>
      </c>
      <c r="E538" s="12" t="s">
        <v>429</v>
      </c>
      <c r="F538" s="37" t="n">
        <v>-17028.67</v>
      </c>
      <c r="G538" s="9" t="n">
        <v>21793672</v>
      </c>
      <c r="H538" s="9" t="s">
        <v>13</v>
      </c>
      <c r="I538" s="9" t="s">
        <v>13</v>
      </c>
      <c r="J538" s="9" t="s">
        <v>13</v>
      </c>
    </row>
    <row r="539" s="14" customFormat="true" ht="15" hidden="false" customHeight="false" outlineLevel="0" collapsed="false">
      <c r="A539" s="9" t="n">
        <v>250</v>
      </c>
      <c r="B539" s="33" t="n">
        <v>44210</v>
      </c>
      <c r="C539" s="18" t="s">
        <v>25</v>
      </c>
      <c r="D539" s="11" t="s">
        <v>26</v>
      </c>
      <c r="E539" s="12" t="s">
        <v>27</v>
      </c>
      <c r="F539" s="15" t="n">
        <v>-10.45</v>
      </c>
      <c r="G539" s="9" t="s">
        <v>13</v>
      </c>
      <c r="H539" s="9" t="s">
        <v>13</v>
      </c>
      <c r="I539" s="9" t="s">
        <v>13</v>
      </c>
      <c r="J539" s="9" t="s">
        <v>13</v>
      </c>
    </row>
    <row r="540" s="14" customFormat="true" ht="15" hidden="false" customHeight="false" outlineLevel="0" collapsed="false">
      <c r="A540" s="9" t="n">
        <v>251</v>
      </c>
      <c r="B540" s="33" t="n">
        <v>44210</v>
      </c>
      <c r="C540" s="18" t="s">
        <v>25</v>
      </c>
      <c r="D540" s="11" t="s">
        <v>26</v>
      </c>
      <c r="E540" s="12" t="s">
        <v>27</v>
      </c>
      <c r="F540" s="17" t="n">
        <v>-8.2</v>
      </c>
      <c r="G540" s="9" t="s">
        <v>13</v>
      </c>
      <c r="H540" s="9" t="s">
        <v>13</v>
      </c>
      <c r="I540" s="9" t="s">
        <v>13</v>
      </c>
      <c r="J540" s="9" t="s">
        <v>13</v>
      </c>
    </row>
    <row r="541" s="14" customFormat="true" ht="15" hidden="false" customHeight="false" outlineLevel="0" collapsed="false">
      <c r="A541" s="9" t="n">
        <v>252</v>
      </c>
      <c r="B541" s="33" t="n">
        <v>44211</v>
      </c>
      <c r="C541" s="18" t="s">
        <v>11</v>
      </c>
      <c r="D541" s="11" t="s">
        <v>37</v>
      </c>
      <c r="E541" s="12" t="s">
        <v>39</v>
      </c>
      <c r="F541" s="38" t="n">
        <v>346</v>
      </c>
      <c r="G541" s="9" t="s">
        <v>13</v>
      </c>
      <c r="H541" s="9" t="s">
        <v>13</v>
      </c>
      <c r="I541" s="9" t="s">
        <v>13</v>
      </c>
      <c r="J541" s="9" t="s">
        <v>13</v>
      </c>
    </row>
    <row r="542" s="14" customFormat="true" ht="15" hidden="false" customHeight="false" outlineLevel="0" collapsed="false">
      <c r="A542" s="9" t="n">
        <v>253</v>
      </c>
      <c r="B542" s="33" t="n">
        <v>44211</v>
      </c>
      <c r="C542" s="18" t="s">
        <v>430</v>
      </c>
      <c r="D542" s="11" t="s">
        <v>26</v>
      </c>
      <c r="E542" s="12" t="s">
        <v>431</v>
      </c>
      <c r="F542" s="19" t="n">
        <v>-1278.76</v>
      </c>
      <c r="G542" s="9" t="n">
        <v>208788</v>
      </c>
      <c r="H542" s="9" t="s">
        <v>13</v>
      </c>
      <c r="I542" s="9" t="s">
        <v>13</v>
      </c>
      <c r="J542" s="16" t="s">
        <v>23</v>
      </c>
    </row>
    <row r="543" s="14" customFormat="true" ht="28.5" hidden="false" customHeight="false" outlineLevel="0" collapsed="false">
      <c r="A543" s="9" t="n">
        <v>254</v>
      </c>
      <c r="B543" s="33" t="n">
        <v>44211</v>
      </c>
      <c r="C543" s="18" t="s">
        <v>432</v>
      </c>
      <c r="D543" s="11" t="s">
        <v>26</v>
      </c>
      <c r="E543" s="12" t="s">
        <v>433</v>
      </c>
      <c r="F543" s="19" t="n">
        <v>-2679.22</v>
      </c>
      <c r="G543" s="9" t="n">
        <v>605657</v>
      </c>
      <c r="H543" s="9" t="s">
        <v>13</v>
      </c>
      <c r="I543" s="9" t="s">
        <v>13</v>
      </c>
      <c r="J543" s="16" t="s">
        <v>434</v>
      </c>
    </row>
    <row r="544" s="14" customFormat="true" ht="28.5" hidden="false" customHeight="false" outlineLevel="0" collapsed="false">
      <c r="A544" s="9" t="n">
        <v>255</v>
      </c>
      <c r="B544" s="33" t="n">
        <v>44211</v>
      </c>
      <c r="C544" s="18" t="s">
        <v>432</v>
      </c>
      <c r="D544" s="11" t="s">
        <v>26</v>
      </c>
      <c r="E544" s="12" t="s">
        <v>433</v>
      </c>
      <c r="F544" s="19" t="n">
        <v>-436.54</v>
      </c>
      <c r="G544" s="9" t="n">
        <v>605665</v>
      </c>
      <c r="H544" s="9" t="s">
        <v>13</v>
      </c>
      <c r="I544" s="9" t="s">
        <v>13</v>
      </c>
      <c r="J544" s="16" t="s">
        <v>435</v>
      </c>
    </row>
    <row r="545" s="14" customFormat="true" ht="15" hidden="false" customHeight="false" outlineLevel="0" collapsed="false">
      <c r="A545" s="9" t="n">
        <v>256</v>
      </c>
      <c r="B545" s="33" t="n">
        <v>44211</v>
      </c>
      <c r="C545" s="18" t="s">
        <v>59</v>
      </c>
      <c r="D545" s="11" t="s">
        <v>26</v>
      </c>
      <c r="E545" s="12" t="s">
        <v>60</v>
      </c>
      <c r="F545" s="19" t="n">
        <v>-661.83</v>
      </c>
      <c r="G545" s="9" t="n">
        <v>2321</v>
      </c>
      <c r="H545" s="9" t="s">
        <v>13</v>
      </c>
      <c r="I545" s="9" t="s">
        <v>13</v>
      </c>
      <c r="J545" s="16" t="s">
        <v>61</v>
      </c>
    </row>
    <row r="546" s="14" customFormat="true" ht="15" hidden="false" customHeight="false" outlineLevel="0" collapsed="false">
      <c r="A546" s="9" t="n">
        <v>257</v>
      </c>
      <c r="B546" s="33" t="n">
        <v>44211</v>
      </c>
      <c r="C546" s="18" t="s">
        <v>436</v>
      </c>
      <c r="D546" s="11" t="s">
        <v>26</v>
      </c>
      <c r="E546" s="12" t="s">
        <v>437</v>
      </c>
      <c r="F546" s="19" t="n">
        <v>-9099.15</v>
      </c>
      <c r="G546" s="9" t="n">
        <v>252</v>
      </c>
      <c r="H546" s="9" t="s">
        <v>13</v>
      </c>
      <c r="I546" s="9" t="s">
        <v>13</v>
      </c>
      <c r="J546" s="16" t="s">
        <v>438</v>
      </c>
    </row>
    <row r="547" s="14" customFormat="true" ht="15" hidden="false" customHeight="false" outlineLevel="0" collapsed="false">
      <c r="A547" s="9" t="n">
        <v>258</v>
      </c>
      <c r="B547" s="33" t="n">
        <v>44211</v>
      </c>
      <c r="C547" s="18" t="s">
        <v>167</v>
      </c>
      <c r="D547" s="11" t="s">
        <v>168</v>
      </c>
      <c r="E547" s="12" t="s">
        <v>169</v>
      </c>
      <c r="F547" s="19" t="n">
        <v>-28.35</v>
      </c>
      <c r="G547" s="9" t="n">
        <v>6065161</v>
      </c>
      <c r="H547" s="9" t="s">
        <v>13</v>
      </c>
      <c r="I547" s="9" t="s">
        <v>13</v>
      </c>
      <c r="J547" s="9" t="s">
        <v>13</v>
      </c>
    </row>
    <row r="548" s="14" customFormat="true" ht="15" hidden="false" customHeight="false" outlineLevel="0" collapsed="false">
      <c r="A548" s="9" t="n">
        <v>259</v>
      </c>
      <c r="B548" s="33" t="n">
        <v>44211</v>
      </c>
      <c r="C548" s="18" t="s">
        <v>167</v>
      </c>
      <c r="D548" s="11" t="s">
        <v>168</v>
      </c>
      <c r="E548" s="12" t="s">
        <v>169</v>
      </c>
      <c r="F548" s="19" t="n">
        <v>-19.51</v>
      </c>
      <c r="G548" s="9" t="n">
        <v>47066574</v>
      </c>
      <c r="H548" s="9" t="s">
        <v>13</v>
      </c>
      <c r="I548" s="9" t="s">
        <v>13</v>
      </c>
      <c r="J548" s="9" t="s">
        <v>13</v>
      </c>
    </row>
    <row r="549" s="14" customFormat="true" ht="28.5" hidden="false" customHeight="false" outlineLevel="0" collapsed="false">
      <c r="A549" s="9" t="n">
        <v>260</v>
      </c>
      <c r="B549" s="33" t="n">
        <v>44211</v>
      </c>
      <c r="C549" s="18" t="s">
        <v>20</v>
      </c>
      <c r="D549" s="11" t="s">
        <v>21</v>
      </c>
      <c r="E549" s="12" t="s">
        <v>22</v>
      </c>
      <c r="F549" s="19" t="n">
        <v>-7248.48</v>
      </c>
      <c r="G549" s="9" t="n">
        <v>316</v>
      </c>
      <c r="H549" s="9" t="n">
        <v>61</v>
      </c>
      <c r="I549" s="9" t="s">
        <v>13</v>
      </c>
      <c r="J549" s="16" t="s">
        <v>23</v>
      </c>
    </row>
    <row r="550" s="14" customFormat="true" ht="28.5" hidden="false" customHeight="false" outlineLevel="0" collapsed="false">
      <c r="A550" s="9" t="n">
        <v>261</v>
      </c>
      <c r="B550" s="33" t="n">
        <v>44211</v>
      </c>
      <c r="C550" s="18" t="s">
        <v>24</v>
      </c>
      <c r="D550" s="11" t="s">
        <v>21</v>
      </c>
      <c r="E550" s="12" t="s">
        <v>22</v>
      </c>
      <c r="F550" s="15" t="n">
        <v>-445.23</v>
      </c>
      <c r="G550" s="9" t="n">
        <v>421</v>
      </c>
      <c r="H550" s="9" t="n">
        <v>77</v>
      </c>
      <c r="I550" s="9" t="s">
        <v>13</v>
      </c>
      <c r="J550" s="16" t="s">
        <v>23</v>
      </c>
    </row>
    <row r="551" s="14" customFormat="true" ht="29.25" hidden="false" customHeight="false" outlineLevel="0" collapsed="false">
      <c r="A551" s="9" t="n">
        <v>262</v>
      </c>
      <c r="B551" s="33" t="n">
        <v>44211</v>
      </c>
      <c r="C551" s="18" t="s">
        <v>20</v>
      </c>
      <c r="D551" s="11" t="s">
        <v>21</v>
      </c>
      <c r="E551" s="12" t="s">
        <v>22</v>
      </c>
      <c r="F551" s="39" t="n">
        <v>-8055.42</v>
      </c>
      <c r="G551" s="9" t="n">
        <v>655</v>
      </c>
      <c r="H551" s="9" t="n">
        <v>48</v>
      </c>
      <c r="I551" s="9" t="s">
        <v>13</v>
      </c>
      <c r="J551" s="16" t="s">
        <v>23</v>
      </c>
    </row>
    <row r="552" s="14" customFormat="true" ht="15" hidden="false" customHeight="false" outlineLevel="0" collapsed="false">
      <c r="A552" s="9" t="n">
        <v>263</v>
      </c>
      <c r="B552" s="33" t="n">
        <v>44211</v>
      </c>
      <c r="C552" s="18" t="s">
        <v>439</v>
      </c>
      <c r="D552" s="11" t="s">
        <v>219</v>
      </c>
      <c r="E552" s="12" t="s">
        <v>440</v>
      </c>
      <c r="F552" s="35" t="n">
        <v>-825.44</v>
      </c>
      <c r="G552" s="9" t="s">
        <v>13</v>
      </c>
      <c r="H552" s="9" t="s">
        <v>13</v>
      </c>
      <c r="I552" s="9" t="s">
        <v>13</v>
      </c>
      <c r="J552" s="9" t="s">
        <v>13</v>
      </c>
    </row>
    <row r="553" s="14" customFormat="true" ht="15" hidden="false" customHeight="false" outlineLevel="0" collapsed="false">
      <c r="A553" s="9" t="n">
        <v>263</v>
      </c>
      <c r="B553" s="33" t="n">
        <v>44211</v>
      </c>
      <c r="C553" s="18" t="s">
        <v>441</v>
      </c>
      <c r="D553" s="11" t="s">
        <v>219</v>
      </c>
      <c r="E553" s="12" t="s">
        <v>442</v>
      </c>
      <c r="F553" s="31" t="n">
        <v>-1571.32</v>
      </c>
      <c r="G553" s="9" t="s">
        <v>13</v>
      </c>
      <c r="H553" s="9" t="s">
        <v>13</v>
      </c>
      <c r="I553" s="9" t="s">
        <v>13</v>
      </c>
      <c r="J553" s="9" t="s">
        <v>13</v>
      </c>
    </row>
    <row r="554" s="14" customFormat="true" ht="15.75" hidden="false" customHeight="false" outlineLevel="0" collapsed="false">
      <c r="A554" s="9" t="n">
        <v>263</v>
      </c>
      <c r="B554" s="33" t="n">
        <v>44211</v>
      </c>
      <c r="C554" s="18" t="s">
        <v>443</v>
      </c>
      <c r="D554" s="11" t="s">
        <v>219</v>
      </c>
      <c r="E554" s="12" t="s">
        <v>444</v>
      </c>
      <c r="F554" s="36" t="n">
        <v>-1039.09</v>
      </c>
      <c r="G554" s="9" t="s">
        <v>13</v>
      </c>
      <c r="H554" s="9" t="s">
        <v>13</v>
      </c>
      <c r="I554" s="9" t="s">
        <v>13</v>
      </c>
      <c r="J554" s="9" t="s">
        <v>13</v>
      </c>
    </row>
    <row r="555" s="14" customFormat="true" ht="28.5" hidden="false" customHeight="false" outlineLevel="0" collapsed="false">
      <c r="A555" s="9" t="n">
        <v>264</v>
      </c>
      <c r="B555" s="33" t="n">
        <v>44211</v>
      </c>
      <c r="C555" s="18" t="n">
        <v>639</v>
      </c>
      <c r="D555" s="11" t="s">
        <v>219</v>
      </c>
      <c r="E555" s="12" t="s">
        <v>293</v>
      </c>
      <c r="F555" s="40" t="n">
        <v>-32.13</v>
      </c>
      <c r="G555" s="9" t="s">
        <v>13</v>
      </c>
      <c r="H555" s="9" t="s">
        <v>13</v>
      </c>
      <c r="I555" s="9" t="s">
        <v>13</v>
      </c>
      <c r="J555" s="9" t="s">
        <v>13</v>
      </c>
    </row>
    <row r="556" s="14" customFormat="true" ht="15" hidden="false" customHeight="false" outlineLevel="0" collapsed="false">
      <c r="A556" s="9" t="n">
        <v>265</v>
      </c>
      <c r="B556" s="33" t="n">
        <v>44211</v>
      </c>
      <c r="C556" s="18" t="s">
        <v>445</v>
      </c>
      <c r="D556" s="11" t="s">
        <v>26</v>
      </c>
      <c r="E556" s="12" t="s">
        <v>446</v>
      </c>
      <c r="F556" s="17" t="n">
        <v>-346</v>
      </c>
      <c r="G556" s="9" t="s">
        <v>13</v>
      </c>
      <c r="H556" s="9" t="s">
        <v>13</v>
      </c>
      <c r="I556" s="9" t="s">
        <v>13</v>
      </c>
      <c r="J556" s="9" t="s">
        <v>13</v>
      </c>
    </row>
    <row r="557" s="14" customFormat="true" ht="15" hidden="false" customHeight="false" outlineLevel="0" collapsed="false">
      <c r="A557" s="9" t="n">
        <v>266</v>
      </c>
      <c r="B557" s="33" t="n">
        <v>44211</v>
      </c>
      <c r="C557" s="18" t="s">
        <v>11</v>
      </c>
      <c r="D557" s="11" t="s">
        <v>37</v>
      </c>
      <c r="E557" s="12" t="s">
        <v>42</v>
      </c>
      <c r="F557" s="19" t="n">
        <v>-346</v>
      </c>
      <c r="G557" s="9" t="s">
        <v>13</v>
      </c>
      <c r="H557" s="9" t="s">
        <v>13</v>
      </c>
      <c r="I557" s="9" t="s">
        <v>13</v>
      </c>
      <c r="J557" s="9" t="s">
        <v>13</v>
      </c>
    </row>
    <row r="558" s="14" customFormat="true" ht="15" hidden="false" customHeight="false" outlineLevel="0" collapsed="false">
      <c r="A558" s="9" t="n">
        <v>267</v>
      </c>
      <c r="B558" s="33" t="n">
        <v>44211</v>
      </c>
      <c r="C558" s="18" t="s">
        <v>25</v>
      </c>
      <c r="D558" s="11" t="s">
        <v>26</v>
      </c>
      <c r="E558" s="12" t="s">
        <v>27</v>
      </c>
      <c r="F558" s="19" t="n">
        <v>-10.45</v>
      </c>
      <c r="G558" s="9" t="s">
        <v>13</v>
      </c>
      <c r="H558" s="9" t="s">
        <v>13</v>
      </c>
      <c r="I558" s="9" t="s">
        <v>13</v>
      </c>
      <c r="J558" s="9" t="s">
        <v>13</v>
      </c>
    </row>
    <row r="559" s="14" customFormat="true" ht="15" hidden="false" customHeight="false" outlineLevel="0" collapsed="false">
      <c r="A559" s="9" t="n">
        <v>268</v>
      </c>
      <c r="B559" s="33" t="n">
        <v>44211</v>
      </c>
      <c r="C559" s="18" t="s">
        <v>25</v>
      </c>
      <c r="D559" s="11" t="s">
        <v>26</v>
      </c>
      <c r="E559" s="12" t="s">
        <v>27</v>
      </c>
      <c r="F559" s="19" t="n">
        <v>-10.45</v>
      </c>
      <c r="G559" s="9" t="s">
        <v>13</v>
      </c>
      <c r="H559" s="9" t="s">
        <v>13</v>
      </c>
      <c r="I559" s="9" t="s">
        <v>13</v>
      </c>
      <c r="J559" s="9" t="s">
        <v>13</v>
      </c>
    </row>
    <row r="560" s="14" customFormat="true" ht="15" hidden="false" customHeight="false" outlineLevel="0" collapsed="false">
      <c r="A560" s="9" t="n">
        <v>269</v>
      </c>
      <c r="B560" s="33" t="n">
        <v>44211</v>
      </c>
      <c r="C560" s="18" t="s">
        <v>25</v>
      </c>
      <c r="D560" s="11" t="s">
        <v>26</v>
      </c>
      <c r="E560" s="12" t="s">
        <v>27</v>
      </c>
      <c r="F560" s="19" t="n">
        <v>-10.45</v>
      </c>
      <c r="G560" s="9" t="s">
        <v>13</v>
      </c>
      <c r="H560" s="9" t="s">
        <v>13</v>
      </c>
      <c r="I560" s="9" t="s">
        <v>13</v>
      </c>
      <c r="J560" s="9" t="s">
        <v>13</v>
      </c>
    </row>
    <row r="561" s="14" customFormat="true" ht="15" hidden="false" customHeight="false" outlineLevel="0" collapsed="false">
      <c r="A561" s="9" t="n">
        <v>270</v>
      </c>
      <c r="B561" s="33" t="n">
        <v>44214</v>
      </c>
      <c r="C561" s="18" t="s">
        <v>11</v>
      </c>
      <c r="D561" s="11" t="s">
        <v>37</v>
      </c>
      <c r="E561" s="12" t="s">
        <v>39</v>
      </c>
      <c r="F561" s="13" t="n">
        <v>4392.86</v>
      </c>
      <c r="G561" s="9" t="s">
        <v>13</v>
      </c>
      <c r="H561" s="9" t="s">
        <v>13</v>
      </c>
      <c r="I561" s="9" t="s">
        <v>13</v>
      </c>
      <c r="J561" s="9" t="s">
        <v>13</v>
      </c>
    </row>
    <row r="562" s="14" customFormat="true" ht="15" hidden="false" customHeight="false" outlineLevel="0" collapsed="false">
      <c r="A562" s="9" t="n">
        <v>271</v>
      </c>
      <c r="B562" s="33" t="n">
        <v>44214</v>
      </c>
      <c r="C562" s="18" t="s">
        <v>11</v>
      </c>
      <c r="D562" s="11" t="s">
        <v>37</v>
      </c>
      <c r="E562" s="12" t="s">
        <v>447</v>
      </c>
      <c r="F562" s="13" t="n">
        <v>1500</v>
      </c>
      <c r="G562" s="9" t="s">
        <v>13</v>
      </c>
      <c r="H562" s="9" t="s">
        <v>13</v>
      </c>
      <c r="I562" s="9" t="s">
        <v>13</v>
      </c>
      <c r="J562" s="9" t="s">
        <v>13</v>
      </c>
    </row>
    <row r="563" s="14" customFormat="true" ht="15" hidden="false" customHeight="false" outlineLevel="0" collapsed="false">
      <c r="A563" s="9" t="n">
        <v>272</v>
      </c>
      <c r="B563" s="33" t="n">
        <v>44214</v>
      </c>
      <c r="C563" s="18" t="s">
        <v>448</v>
      </c>
      <c r="D563" s="11" t="s">
        <v>26</v>
      </c>
      <c r="E563" s="12" t="s">
        <v>449</v>
      </c>
      <c r="F563" s="19" t="n">
        <v>-2620.09</v>
      </c>
      <c r="G563" s="9" t="n">
        <v>6735</v>
      </c>
      <c r="H563" s="9" t="s">
        <v>13</v>
      </c>
      <c r="I563" s="9" t="s">
        <v>13</v>
      </c>
      <c r="J563" s="16" t="s">
        <v>23</v>
      </c>
    </row>
    <row r="564" s="14" customFormat="true" ht="15" hidden="false" customHeight="false" outlineLevel="0" collapsed="false">
      <c r="A564" s="9" t="n">
        <v>273</v>
      </c>
      <c r="B564" s="33" t="n">
        <v>44214</v>
      </c>
      <c r="C564" s="18" t="s">
        <v>450</v>
      </c>
      <c r="D564" s="11" t="s">
        <v>26</v>
      </c>
      <c r="E564" s="12" t="s">
        <v>451</v>
      </c>
      <c r="F564" s="19" t="n">
        <v>-4634.93</v>
      </c>
      <c r="G564" s="9" t="n">
        <v>912</v>
      </c>
      <c r="H564" s="9" t="s">
        <v>13</v>
      </c>
      <c r="I564" s="9" t="s">
        <v>13</v>
      </c>
      <c r="J564" s="16" t="s">
        <v>452</v>
      </c>
    </row>
    <row r="565" s="14" customFormat="true" ht="28.5" hidden="false" customHeight="false" outlineLevel="0" collapsed="false">
      <c r="A565" s="9" t="n">
        <v>274</v>
      </c>
      <c r="B565" s="33" t="n">
        <v>44214</v>
      </c>
      <c r="C565" s="18" t="s">
        <v>453</v>
      </c>
      <c r="D565" s="11" t="s">
        <v>26</v>
      </c>
      <c r="E565" s="12" t="s">
        <v>454</v>
      </c>
      <c r="F565" s="19" t="n">
        <v>-5060.67</v>
      </c>
      <c r="G565" s="9" t="n">
        <v>9066619</v>
      </c>
      <c r="H565" s="9" t="s">
        <v>13</v>
      </c>
      <c r="I565" s="9" t="s">
        <v>13</v>
      </c>
      <c r="J565" s="9" t="s">
        <v>13</v>
      </c>
    </row>
    <row r="566" s="14" customFormat="true" ht="15" hidden="false" customHeight="false" outlineLevel="0" collapsed="false">
      <c r="A566" s="9" t="n">
        <v>275</v>
      </c>
      <c r="B566" s="33" t="n">
        <v>44214</v>
      </c>
      <c r="C566" s="18" t="s">
        <v>455</v>
      </c>
      <c r="D566" s="11" t="s">
        <v>26</v>
      </c>
      <c r="E566" s="12" t="s">
        <v>456</v>
      </c>
      <c r="F566" s="19" t="n">
        <v>-1458.96</v>
      </c>
      <c r="G566" s="9" t="n">
        <v>2061</v>
      </c>
      <c r="H566" s="9" t="n">
        <v>1</v>
      </c>
      <c r="I566" s="9" t="n">
        <v>21000031</v>
      </c>
      <c r="J566" s="16" t="s">
        <v>457</v>
      </c>
    </row>
    <row r="567" s="14" customFormat="true" ht="15" hidden="false" customHeight="false" outlineLevel="0" collapsed="false">
      <c r="A567" s="9" t="n">
        <v>276</v>
      </c>
      <c r="B567" s="33" t="n">
        <v>44214</v>
      </c>
      <c r="C567" s="18" t="s">
        <v>458</v>
      </c>
      <c r="D567" s="11" t="s">
        <v>26</v>
      </c>
      <c r="E567" s="12" t="s">
        <v>459</v>
      </c>
      <c r="F567" s="19" t="n">
        <v>-418.65</v>
      </c>
      <c r="G567" s="9" t="n">
        <v>1949</v>
      </c>
      <c r="H567" s="9" t="n">
        <v>1</v>
      </c>
      <c r="I567" s="9" t="n">
        <v>20004056</v>
      </c>
      <c r="J567" s="16" t="s">
        <v>460</v>
      </c>
    </row>
    <row r="568" s="14" customFormat="true" ht="15.75" hidden="false" customHeight="false" outlineLevel="0" collapsed="false">
      <c r="A568" s="9" t="n">
        <v>277</v>
      </c>
      <c r="B568" s="33" t="n">
        <v>44214</v>
      </c>
      <c r="C568" s="18" t="s">
        <v>461</v>
      </c>
      <c r="D568" s="11" t="s">
        <v>26</v>
      </c>
      <c r="E568" s="12" t="s">
        <v>462</v>
      </c>
      <c r="F568" s="20" t="n">
        <v>-1763.8</v>
      </c>
      <c r="G568" s="9" t="n">
        <v>48646</v>
      </c>
      <c r="H568" s="9" t="s">
        <v>13</v>
      </c>
      <c r="I568" s="9" t="s">
        <v>13</v>
      </c>
      <c r="J568" s="16" t="s">
        <v>23</v>
      </c>
    </row>
    <row r="569" s="14" customFormat="true" ht="15" hidden="false" customHeight="false" outlineLevel="0" collapsed="false">
      <c r="A569" s="9" t="n">
        <v>278</v>
      </c>
      <c r="B569" s="33" t="n">
        <v>44214</v>
      </c>
      <c r="C569" s="18" t="s">
        <v>463</v>
      </c>
      <c r="D569" s="11" t="s">
        <v>26</v>
      </c>
      <c r="E569" s="12" t="s">
        <v>464</v>
      </c>
      <c r="F569" s="21" t="n">
        <v>-19.05</v>
      </c>
      <c r="G569" s="9" t="s">
        <v>13</v>
      </c>
      <c r="H569" s="9" t="s">
        <v>13</v>
      </c>
      <c r="I569" s="9" t="s">
        <v>13</v>
      </c>
      <c r="J569" s="16" t="s">
        <v>23</v>
      </c>
    </row>
    <row r="570" s="14" customFormat="true" ht="15" hidden="false" customHeight="false" outlineLevel="0" collapsed="false">
      <c r="A570" s="9" t="n">
        <v>278</v>
      </c>
      <c r="B570" s="33" t="n">
        <v>44214</v>
      </c>
      <c r="C570" s="18" t="s">
        <v>465</v>
      </c>
      <c r="D570" s="11" t="s">
        <v>26</v>
      </c>
      <c r="E570" s="12" t="s">
        <v>466</v>
      </c>
      <c r="F570" s="25" t="n">
        <v>-233.88</v>
      </c>
      <c r="G570" s="9" t="n">
        <v>4047865</v>
      </c>
      <c r="H570" s="9" t="s">
        <v>13</v>
      </c>
      <c r="I570" s="9" t="s">
        <v>13</v>
      </c>
      <c r="J570" s="16" t="s">
        <v>23</v>
      </c>
    </row>
    <row r="571" s="14" customFormat="true" ht="28.5" hidden="false" customHeight="false" outlineLevel="0" collapsed="false">
      <c r="A571" s="9" t="n">
        <v>278</v>
      </c>
      <c r="B571" s="33" t="n">
        <v>44214</v>
      </c>
      <c r="C571" s="18" t="s">
        <v>467</v>
      </c>
      <c r="D571" s="11" t="s">
        <v>26</v>
      </c>
      <c r="E571" s="12" t="s">
        <v>468</v>
      </c>
      <c r="F571" s="25" t="n">
        <v>-6148.08</v>
      </c>
      <c r="G571" s="9" t="n">
        <v>639832329</v>
      </c>
      <c r="H571" s="9" t="s">
        <v>13</v>
      </c>
      <c r="I571" s="9" t="s">
        <v>13</v>
      </c>
      <c r="J571" s="16" t="s">
        <v>23</v>
      </c>
    </row>
    <row r="572" s="14" customFormat="true" ht="15.75" hidden="false" customHeight="false" outlineLevel="0" collapsed="false">
      <c r="A572" s="9" t="n">
        <v>278</v>
      </c>
      <c r="B572" s="33" t="n">
        <v>44214</v>
      </c>
      <c r="C572" s="18" t="s">
        <v>11</v>
      </c>
      <c r="D572" s="11" t="s">
        <v>26</v>
      </c>
      <c r="E572" s="12" t="s">
        <v>469</v>
      </c>
      <c r="F572" s="22" t="n">
        <v>-392.26</v>
      </c>
      <c r="G572" s="9" t="s">
        <v>13</v>
      </c>
      <c r="H572" s="9" t="s">
        <v>13</v>
      </c>
      <c r="I572" s="9" t="s">
        <v>13</v>
      </c>
      <c r="J572" s="9" t="s">
        <v>13</v>
      </c>
    </row>
    <row r="573" s="14" customFormat="true" ht="15" hidden="false" customHeight="false" outlineLevel="0" collapsed="false">
      <c r="A573" s="9" t="n">
        <v>279</v>
      </c>
      <c r="B573" s="33" t="n">
        <v>44214</v>
      </c>
      <c r="C573" s="18" t="s">
        <v>28</v>
      </c>
      <c r="D573" s="11" t="s">
        <v>26</v>
      </c>
      <c r="E573" s="12" t="s">
        <v>29</v>
      </c>
      <c r="F573" s="23" t="n">
        <v>-4877.76</v>
      </c>
      <c r="G573" s="9" t="n">
        <v>41431</v>
      </c>
      <c r="H573" s="9" t="s">
        <v>13</v>
      </c>
      <c r="I573" s="9" t="s">
        <v>13</v>
      </c>
      <c r="J573" s="16" t="s">
        <v>23</v>
      </c>
    </row>
    <row r="574" s="14" customFormat="true" ht="29.25" hidden="false" customHeight="false" outlineLevel="0" collapsed="false">
      <c r="A574" s="9" t="n">
        <v>280</v>
      </c>
      <c r="B574" s="33" t="n">
        <v>44214</v>
      </c>
      <c r="C574" s="18" t="n">
        <v>5952</v>
      </c>
      <c r="D574" s="11" t="s">
        <v>26</v>
      </c>
      <c r="E574" s="12" t="s">
        <v>418</v>
      </c>
      <c r="F574" s="20" t="n">
        <v>-380.41</v>
      </c>
      <c r="G574" s="9" t="s">
        <v>13</v>
      </c>
      <c r="H574" s="9" t="s">
        <v>13</v>
      </c>
      <c r="I574" s="9" t="s">
        <v>13</v>
      </c>
      <c r="J574" s="9" t="s">
        <v>13</v>
      </c>
    </row>
    <row r="575" s="14" customFormat="true" ht="28.5" hidden="false" customHeight="false" outlineLevel="0" collapsed="false">
      <c r="A575" s="9" t="n">
        <v>281</v>
      </c>
      <c r="B575" s="33" t="n">
        <v>44214</v>
      </c>
      <c r="C575" s="18" t="s">
        <v>470</v>
      </c>
      <c r="D575" s="11" t="s">
        <v>106</v>
      </c>
      <c r="E575" s="12" t="s">
        <v>471</v>
      </c>
      <c r="F575" s="21" t="n">
        <v>-525</v>
      </c>
      <c r="G575" s="9" t="n">
        <v>103961</v>
      </c>
      <c r="H575" s="9" t="n">
        <v>10</v>
      </c>
      <c r="I575" s="9" t="s">
        <v>13</v>
      </c>
      <c r="J575" s="9" t="s">
        <v>13</v>
      </c>
    </row>
    <row r="576" s="14" customFormat="true" ht="29.25" hidden="false" customHeight="false" outlineLevel="0" collapsed="false">
      <c r="A576" s="9" t="n">
        <v>281</v>
      </c>
      <c r="B576" s="33" t="n">
        <v>44214</v>
      </c>
      <c r="C576" s="18" t="s">
        <v>470</v>
      </c>
      <c r="D576" s="11" t="s">
        <v>106</v>
      </c>
      <c r="E576" s="12" t="s">
        <v>471</v>
      </c>
      <c r="F576" s="22" t="n">
        <v>-267</v>
      </c>
      <c r="G576" s="9" t="n">
        <v>103961</v>
      </c>
      <c r="H576" s="9" t="n">
        <v>10</v>
      </c>
      <c r="I576" s="9" t="s">
        <v>13</v>
      </c>
      <c r="J576" s="9" t="s">
        <v>13</v>
      </c>
    </row>
    <row r="577" s="14" customFormat="true" ht="28.5" hidden="false" customHeight="false" outlineLevel="0" collapsed="false">
      <c r="A577" s="9" t="n">
        <v>281</v>
      </c>
      <c r="B577" s="33" t="n">
        <v>44214</v>
      </c>
      <c r="C577" s="18" t="s">
        <v>472</v>
      </c>
      <c r="D577" s="11" t="s">
        <v>44</v>
      </c>
      <c r="E577" s="12" t="s">
        <v>473</v>
      </c>
      <c r="F577" s="21" t="n">
        <v>-102</v>
      </c>
      <c r="G577" s="9" t="s">
        <v>13</v>
      </c>
      <c r="H577" s="9" t="s">
        <v>13</v>
      </c>
      <c r="I577" s="9" t="s">
        <v>13</v>
      </c>
      <c r="J577" s="16"/>
    </row>
    <row r="578" s="14" customFormat="true" ht="29.25" hidden="false" customHeight="false" outlineLevel="0" collapsed="false">
      <c r="A578" s="9" t="n">
        <v>281</v>
      </c>
      <c r="B578" s="33" t="n">
        <v>44214</v>
      </c>
      <c r="C578" s="18" t="s">
        <v>472</v>
      </c>
      <c r="D578" s="11" t="s">
        <v>44</v>
      </c>
      <c r="E578" s="12" t="s">
        <v>473</v>
      </c>
      <c r="F578" s="29" t="n">
        <v>-88</v>
      </c>
      <c r="G578" s="9" t="s">
        <v>13</v>
      </c>
      <c r="H578" s="9" t="s">
        <v>13</v>
      </c>
      <c r="I578" s="9" t="s">
        <v>13</v>
      </c>
      <c r="J578" s="16"/>
    </row>
    <row r="579" s="14" customFormat="true" ht="29.25" hidden="false" customHeight="false" outlineLevel="0" collapsed="false">
      <c r="A579" s="9" t="n">
        <v>281</v>
      </c>
      <c r="B579" s="33" t="n">
        <v>44214</v>
      </c>
      <c r="C579" s="18" t="s">
        <v>474</v>
      </c>
      <c r="D579" s="11" t="s">
        <v>475</v>
      </c>
      <c r="E579" s="12" t="s">
        <v>476</v>
      </c>
      <c r="F579" s="29" t="n">
        <v>-287.84</v>
      </c>
      <c r="G579" s="9" t="n">
        <v>752098</v>
      </c>
      <c r="H579" s="9" t="s">
        <v>13</v>
      </c>
      <c r="I579" s="9" t="s">
        <v>13</v>
      </c>
      <c r="J579" s="16"/>
    </row>
    <row r="580" s="14" customFormat="true" ht="15.75" hidden="false" customHeight="false" outlineLevel="0" collapsed="false">
      <c r="A580" s="9" t="n">
        <v>282</v>
      </c>
      <c r="B580" s="33" t="n">
        <v>44214</v>
      </c>
      <c r="C580" s="18" t="s">
        <v>477</v>
      </c>
      <c r="D580" s="11" t="s">
        <v>219</v>
      </c>
      <c r="E580" s="12" t="s">
        <v>478</v>
      </c>
      <c r="F580" s="26" t="n">
        <v>-293.38</v>
      </c>
      <c r="G580" s="9" t="s">
        <v>13</v>
      </c>
      <c r="H580" s="9" t="s">
        <v>13</v>
      </c>
      <c r="I580" s="9" t="s">
        <v>13</v>
      </c>
      <c r="J580" s="16" t="s">
        <v>13</v>
      </c>
    </row>
    <row r="581" s="14" customFormat="true" ht="15" hidden="false" customHeight="false" outlineLevel="0" collapsed="false">
      <c r="A581" s="9" t="n">
        <v>283</v>
      </c>
      <c r="B581" s="33" t="n">
        <v>44214</v>
      </c>
      <c r="C581" s="18" t="s">
        <v>11</v>
      </c>
      <c r="D581" s="11" t="s">
        <v>37</v>
      </c>
      <c r="E581" s="12" t="s">
        <v>42</v>
      </c>
      <c r="F581" s="21" t="n">
        <v>-4392.86</v>
      </c>
      <c r="G581" s="9" t="s">
        <v>13</v>
      </c>
      <c r="H581" s="9" t="s">
        <v>13</v>
      </c>
      <c r="I581" s="9" t="s">
        <v>13</v>
      </c>
      <c r="J581" s="16" t="s">
        <v>13</v>
      </c>
    </row>
    <row r="582" s="14" customFormat="true" ht="28.5" hidden="false" customHeight="false" outlineLevel="0" collapsed="false">
      <c r="A582" s="9" t="n">
        <v>283</v>
      </c>
      <c r="B582" s="33" t="n">
        <v>44214</v>
      </c>
      <c r="C582" s="18" t="s">
        <v>479</v>
      </c>
      <c r="D582" s="11" t="s">
        <v>191</v>
      </c>
      <c r="E582" s="12" t="s">
        <v>480</v>
      </c>
      <c r="F582" s="25" t="n">
        <v>-2140.8</v>
      </c>
      <c r="G582" s="9" t="s">
        <v>13</v>
      </c>
      <c r="H582" s="9" t="s">
        <v>13</v>
      </c>
      <c r="I582" s="9" t="s">
        <v>13</v>
      </c>
      <c r="J582" s="16"/>
    </row>
    <row r="583" s="14" customFormat="true" ht="28.5" hidden="false" customHeight="false" outlineLevel="0" collapsed="false">
      <c r="A583" s="9" t="n">
        <v>283</v>
      </c>
      <c r="B583" s="33" t="n">
        <v>44214</v>
      </c>
      <c r="C583" s="18" t="s">
        <v>481</v>
      </c>
      <c r="D583" s="11" t="s">
        <v>191</v>
      </c>
      <c r="E583" s="12" t="s">
        <v>482</v>
      </c>
      <c r="F583" s="25" t="n">
        <v>-4007.38</v>
      </c>
      <c r="G583" s="9" t="s">
        <v>13</v>
      </c>
      <c r="H583" s="9" t="s">
        <v>13</v>
      </c>
      <c r="I583" s="9" t="s">
        <v>13</v>
      </c>
      <c r="J583" s="16"/>
    </row>
    <row r="584" s="14" customFormat="true" ht="28.5" hidden="false" customHeight="false" outlineLevel="0" collapsed="false">
      <c r="A584" s="9" t="n">
        <v>283</v>
      </c>
      <c r="B584" s="33" t="n">
        <v>44214</v>
      </c>
      <c r="C584" s="18" t="s">
        <v>483</v>
      </c>
      <c r="D584" s="11" t="s">
        <v>191</v>
      </c>
      <c r="E584" s="12" t="s">
        <v>484</v>
      </c>
      <c r="F584" s="25" t="n">
        <v>-14484.71</v>
      </c>
      <c r="G584" s="9" t="s">
        <v>13</v>
      </c>
      <c r="H584" s="9" t="s">
        <v>13</v>
      </c>
      <c r="I584" s="9" t="s">
        <v>13</v>
      </c>
      <c r="J584" s="16"/>
    </row>
    <row r="585" s="14" customFormat="true" ht="28.5" hidden="false" customHeight="false" outlineLevel="0" collapsed="false">
      <c r="A585" s="9" t="n">
        <v>283</v>
      </c>
      <c r="B585" s="33" t="n">
        <v>44214</v>
      </c>
      <c r="C585" s="18" t="s">
        <v>485</v>
      </c>
      <c r="D585" s="11" t="s">
        <v>191</v>
      </c>
      <c r="E585" s="12" t="s">
        <v>486</v>
      </c>
      <c r="F585" s="25" t="n">
        <v>-4007.38</v>
      </c>
      <c r="G585" s="9" t="s">
        <v>13</v>
      </c>
      <c r="H585" s="9" t="s">
        <v>13</v>
      </c>
      <c r="I585" s="9" t="s">
        <v>13</v>
      </c>
      <c r="J585" s="16"/>
    </row>
    <row r="586" s="14" customFormat="true" ht="28.5" hidden="false" customHeight="false" outlineLevel="0" collapsed="false">
      <c r="A586" s="9" t="n">
        <v>283</v>
      </c>
      <c r="B586" s="33" t="n">
        <v>44214</v>
      </c>
      <c r="C586" s="18" t="s">
        <v>487</v>
      </c>
      <c r="D586" s="11" t="s">
        <v>191</v>
      </c>
      <c r="E586" s="12" t="s">
        <v>488</v>
      </c>
      <c r="F586" s="25" t="n">
        <v>-6555.03</v>
      </c>
      <c r="G586" s="9" t="s">
        <v>13</v>
      </c>
      <c r="H586" s="9" t="s">
        <v>13</v>
      </c>
      <c r="I586" s="9" t="s">
        <v>13</v>
      </c>
      <c r="J586" s="16"/>
    </row>
    <row r="587" s="14" customFormat="true" ht="29.25" hidden="false" customHeight="false" outlineLevel="0" collapsed="false">
      <c r="A587" s="9" t="n">
        <v>283</v>
      </c>
      <c r="B587" s="33" t="n">
        <v>44214</v>
      </c>
      <c r="C587" s="18" t="s">
        <v>489</v>
      </c>
      <c r="D587" s="11" t="s">
        <v>191</v>
      </c>
      <c r="E587" s="12" t="s">
        <v>490</v>
      </c>
      <c r="F587" s="22" t="n">
        <v>-4269.61</v>
      </c>
      <c r="G587" s="9" t="s">
        <v>13</v>
      </c>
      <c r="H587" s="9" t="s">
        <v>13</v>
      </c>
      <c r="I587" s="9" t="s">
        <v>13</v>
      </c>
      <c r="J587" s="16"/>
    </row>
    <row r="588" s="14" customFormat="true" ht="28.5" hidden="false" customHeight="false" outlineLevel="0" collapsed="false">
      <c r="A588" s="9" t="n">
        <v>284</v>
      </c>
      <c r="B588" s="33" t="n">
        <v>44214</v>
      </c>
      <c r="C588" s="18" t="s">
        <v>134</v>
      </c>
      <c r="D588" s="11" t="s">
        <v>15</v>
      </c>
      <c r="E588" s="12" t="s">
        <v>135</v>
      </c>
      <c r="F588" s="21" t="n">
        <v>-36.8</v>
      </c>
      <c r="G588" s="9" t="n">
        <v>3110</v>
      </c>
      <c r="H588" s="9" t="s">
        <v>13</v>
      </c>
      <c r="I588" s="9" t="s">
        <v>13</v>
      </c>
      <c r="J588" s="16" t="s">
        <v>136</v>
      </c>
    </row>
    <row r="589" s="14" customFormat="true" ht="29.25" hidden="false" customHeight="false" outlineLevel="0" collapsed="false">
      <c r="A589" s="9" t="n">
        <v>285</v>
      </c>
      <c r="B589" s="33" t="n">
        <v>44214</v>
      </c>
      <c r="C589" s="18" t="s">
        <v>134</v>
      </c>
      <c r="D589" s="11" t="s">
        <v>15</v>
      </c>
      <c r="E589" s="12" t="s">
        <v>135</v>
      </c>
      <c r="F589" s="22" t="n">
        <v>-4790</v>
      </c>
      <c r="G589" s="9" t="n">
        <v>3109</v>
      </c>
      <c r="H589" s="9" t="s">
        <v>13</v>
      </c>
      <c r="I589" s="9" t="s">
        <v>13</v>
      </c>
      <c r="J589" s="16" t="s">
        <v>136</v>
      </c>
    </row>
    <row r="590" s="14" customFormat="true" ht="28.5" hidden="false" customHeight="false" outlineLevel="0" collapsed="false">
      <c r="A590" s="9" t="n">
        <v>286</v>
      </c>
      <c r="B590" s="33" t="n">
        <v>44214</v>
      </c>
      <c r="C590" s="18" t="s">
        <v>491</v>
      </c>
      <c r="D590" s="11" t="s">
        <v>191</v>
      </c>
      <c r="E590" s="12" t="s">
        <v>492</v>
      </c>
      <c r="F590" s="21" t="n">
        <v>-14484.71</v>
      </c>
      <c r="G590" s="9" t="s">
        <v>13</v>
      </c>
      <c r="H590" s="9" t="s">
        <v>13</v>
      </c>
      <c r="I590" s="9" t="s">
        <v>13</v>
      </c>
      <c r="J590" s="16"/>
    </row>
    <row r="591" s="14" customFormat="true" ht="28.5" hidden="false" customHeight="false" outlineLevel="0" collapsed="false">
      <c r="A591" s="9" t="n">
        <v>286</v>
      </c>
      <c r="B591" s="33" t="n">
        <v>44214</v>
      </c>
      <c r="C591" s="18" t="s">
        <v>493</v>
      </c>
      <c r="D591" s="11" t="s">
        <v>191</v>
      </c>
      <c r="E591" s="12" t="s">
        <v>494</v>
      </c>
      <c r="F591" s="28" t="n">
        <v>-1350</v>
      </c>
      <c r="G591" s="9" t="s">
        <v>13</v>
      </c>
      <c r="H591" s="9" t="s">
        <v>13</v>
      </c>
      <c r="I591" s="9" t="s">
        <v>13</v>
      </c>
      <c r="J591" s="16"/>
    </row>
    <row r="592" s="14" customFormat="true" ht="28.5" hidden="false" customHeight="false" outlineLevel="0" collapsed="false">
      <c r="A592" s="9" t="n">
        <v>286</v>
      </c>
      <c r="B592" s="33" t="n">
        <v>44214</v>
      </c>
      <c r="C592" s="18" t="s">
        <v>495</v>
      </c>
      <c r="D592" s="11" t="s">
        <v>191</v>
      </c>
      <c r="E592" s="12" t="s">
        <v>496</v>
      </c>
      <c r="F592" s="28" t="n">
        <v>-3108.8</v>
      </c>
      <c r="G592" s="9" t="s">
        <v>13</v>
      </c>
      <c r="H592" s="9" t="s">
        <v>13</v>
      </c>
      <c r="I592" s="9" t="s">
        <v>13</v>
      </c>
      <c r="J592" s="16"/>
    </row>
    <row r="593" s="14" customFormat="true" ht="28.5" hidden="false" customHeight="false" outlineLevel="0" collapsed="false">
      <c r="A593" s="9" t="n">
        <v>286</v>
      </c>
      <c r="B593" s="33" t="n">
        <v>44214</v>
      </c>
      <c r="C593" s="18" t="s">
        <v>497</v>
      </c>
      <c r="D593" s="11" t="s">
        <v>191</v>
      </c>
      <c r="E593" s="12" t="s">
        <v>498</v>
      </c>
      <c r="F593" s="28" t="n">
        <v>-14484.71</v>
      </c>
      <c r="G593" s="9" t="s">
        <v>13</v>
      </c>
      <c r="H593" s="9" t="s">
        <v>13</v>
      </c>
      <c r="I593" s="9" t="s">
        <v>13</v>
      </c>
      <c r="J593" s="16"/>
    </row>
    <row r="594" s="14" customFormat="true" ht="28.5" hidden="false" customHeight="false" outlineLevel="0" collapsed="false">
      <c r="A594" s="9" t="n">
        <v>286</v>
      </c>
      <c r="B594" s="33" t="n">
        <v>44214</v>
      </c>
      <c r="C594" s="18" t="s">
        <v>499</v>
      </c>
      <c r="D594" s="11" t="s">
        <v>191</v>
      </c>
      <c r="E594" s="12" t="s">
        <v>500</v>
      </c>
      <c r="F594" s="28" t="n">
        <v>-3984.13</v>
      </c>
      <c r="G594" s="9" t="s">
        <v>13</v>
      </c>
      <c r="H594" s="9" t="s">
        <v>13</v>
      </c>
      <c r="I594" s="9" t="s">
        <v>13</v>
      </c>
      <c r="J594" s="16"/>
    </row>
    <row r="595" s="14" customFormat="true" ht="28.5" hidden="false" customHeight="false" outlineLevel="0" collapsed="false">
      <c r="A595" s="9" t="n">
        <v>286</v>
      </c>
      <c r="B595" s="33" t="n">
        <v>44214</v>
      </c>
      <c r="C595" s="18" t="s">
        <v>501</v>
      </c>
      <c r="D595" s="11" t="s">
        <v>191</v>
      </c>
      <c r="E595" s="12" t="s">
        <v>502</v>
      </c>
      <c r="F595" s="28" t="n">
        <v>-4007.38</v>
      </c>
      <c r="G595" s="9" t="s">
        <v>13</v>
      </c>
      <c r="H595" s="9" t="s">
        <v>13</v>
      </c>
      <c r="I595" s="9" t="s">
        <v>13</v>
      </c>
      <c r="J595" s="16"/>
    </row>
    <row r="596" s="14" customFormat="true" ht="28.5" hidden="false" customHeight="false" outlineLevel="0" collapsed="false">
      <c r="A596" s="9" t="n">
        <v>286</v>
      </c>
      <c r="B596" s="33" t="n">
        <v>44214</v>
      </c>
      <c r="C596" s="18" t="s">
        <v>320</v>
      </c>
      <c r="D596" s="11" t="s">
        <v>191</v>
      </c>
      <c r="E596" s="12" t="s">
        <v>321</v>
      </c>
      <c r="F596" s="28" t="n">
        <v>-158.55</v>
      </c>
      <c r="G596" s="9" t="s">
        <v>13</v>
      </c>
      <c r="H596" s="9" t="s">
        <v>13</v>
      </c>
      <c r="I596" s="9" t="s">
        <v>13</v>
      </c>
      <c r="J596" s="16"/>
    </row>
    <row r="597" s="14" customFormat="true" ht="28.5" hidden="false" customHeight="false" outlineLevel="0" collapsed="false">
      <c r="A597" s="9" t="n">
        <v>286</v>
      </c>
      <c r="B597" s="33" t="n">
        <v>44214</v>
      </c>
      <c r="C597" s="18" t="s">
        <v>503</v>
      </c>
      <c r="D597" s="11" t="s">
        <v>191</v>
      </c>
      <c r="E597" s="12" t="s">
        <v>504</v>
      </c>
      <c r="F597" s="28" t="n">
        <v>-3984.13</v>
      </c>
      <c r="G597" s="9" t="s">
        <v>13</v>
      </c>
      <c r="H597" s="9" t="s">
        <v>13</v>
      </c>
      <c r="I597" s="9" t="s">
        <v>13</v>
      </c>
      <c r="J597" s="16"/>
    </row>
    <row r="598" s="14" customFormat="true" ht="28.5" hidden="false" customHeight="false" outlineLevel="0" collapsed="false">
      <c r="A598" s="9" t="n">
        <v>286</v>
      </c>
      <c r="B598" s="33" t="n">
        <v>44214</v>
      </c>
      <c r="C598" s="18" t="s">
        <v>505</v>
      </c>
      <c r="D598" s="11" t="s">
        <v>191</v>
      </c>
      <c r="E598" s="12" t="s">
        <v>506</v>
      </c>
      <c r="F598" s="28" t="n">
        <v>-9772.21</v>
      </c>
      <c r="G598" s="9" t="s">
        <v>13</v>
      </c>
      <c r="H598" s="9" t="s">
        <v>13</v>
      </c>
      <c r="I598" s="9" t="s">
        <v>13</v>
      </c>
      <c r="J598" s="16"/>
    </row>
    <row r="599" s="14" customFormat="true" ht="29.25" hidden="false" customHeight="false" outlineLevel="0" collapsed="false">
      <c r="A599" s="9" t="n">
        <v>286</v>
      </c>
      <c r="B599" s="33" t="n">
        <v>44214</v>
      </c>
      <c r="C599" s="18" t="s">
        <v>11</v>
      </c>
      <c r="D599" s="11" t="s">
        <v>191</v>
      </c>
      <c r="E599" s="12" t="s">
        <v>507</v>
      </c>
      <c r="F599" s="41" t="n">
        <v>0.1</v>
      </c>
      <c r="G599" s="9" t="s">
        <v>13</v>
      </c>
      <c r="H599" s="9" t="s">
        <v>13</v>
      </c>
      <c r="I599" s="9" t="s">
        <v>13</v>
      </c>
      <c r="J599" s="16" t="s">
        <v>13</v>
      </c>
    </row>
    <row r="600" s="14" customFormat="true" ht="28.5" hidden="false" customHeight="false" outlineLevel="0" collapsed="false">
      <c r="A600" s="9" t="n">
        <v>287</v>
      </c>
      <c r="B600" s="33" t="n">
        <v>44214</v>
      </c>
      <c r="C600" s="18" t="n">
        <v>5952</v>
      </c>
      <c r="D600" s="11" t="s">
        <v>421</v>
      </c>
      <c r="E600" s="12" t="s">
        <v>418</v>
      </c>
      <c r="F600" s="21" t="n">
        <v>-1306.84</v>
      </c>
      <c r="G600" s="9" t="s">
        <v>13</v>
      </c>
      <c r="H600" s="9" t="s">
        <v>13</v>
      </c>
      <c r="I600" s="9" t="s">
        <v>13</v>
      </c>
      <c r="J600" s="16"/>
    </row>
    <row r="601" s="14" customFormat="true" ht="28.5" hidden="false" customHeight="false" outlineLevel="0" collapsed="false">
      <c r="A601" s="9" t="n">
        <v>287</v>
      </c>
      <c r="B601" s="33" t="n">
        <v>44214</v>
      </c>
      <c r="C601" s="18" t="n">
        <v>5952</v>
      </c>
      <c r="D601" s="11" t="s">
        <v>15</v>
      </c>
      <c r="E601" s="12" t="s">
        <v>418</v>
      </c>
      <c r="F601" s="28" t="n">
        <v>-4654.65</v>
      </c>
      <c r="G601" s="9" t="s">
        <v>13</v>
      </c>
      <c r="H601" s="9" t="s">
        <v>13</v>
      </c>
      <c r="I601" s="9" t="s">
        <v>13</v>
      </c>
      <c r="J601" s="16"/>
    </row>
    <row r="602" s="14" customFormat="true" ht="28.5" hidden="false" customHeight="false" outlineLevel="0" collapsed="false">
      <c r="A602" s="9" t="n">
        <v>287</v>
      </c>
      <c r="B602" s="33" t="n">
        <v>44214</v>
      </c>
      <c r="C602" s="18" t="n">
        <v>5952</v>
      </c>
      <c r="D602" s="11" t="s">
        <v>15</v>
      </c>
      <c r="E602" s="12" t="s">
        <v>418</v>
      </c>
      <c r="F602" s="28" t="n">
        <v>-4185</v>
      </c>
      <c r="G602" s="9" t="s">
        <v>13</v>
      </c>
      <c r="H602" s="9" t="s">
        <v>13</v>
      </c>
      <c r="I602" s="9" t="s">
        <v>13</v>
      </c>
      <c r="J602" s="16"/>
    </row>
    <row r="603" s="14" customFormat="true" ht="28.5" hidden="false" customHeight="false" outlineLevel="0" collapsed="false">
      <c r="A603" s="9" t="n">
        <v>287</v>
      </c>
      <c r="B603" s="33" t="n">
        <v>44214</v>
      </c>
      <c r="C603" s="18" t="n">
        <v>5952</v>
      </c>
      <c r="D603" s="11" t="s">
        <v>15</v>
      </c>
      <c r="E603" s="12" t="s">
        <v>418</v>
      </c>
      <c r="F603" s="28" t="n">
        <v>-3441</v>
      </c>
      <c r="G603" s="9" t="s">
        <v>13</v>
      </c>
      <c r="H603" s="9" t="s">
        <v>13</v>
      </c>
      <c r="I603" s="9" t="s">
        <v>13</v>
      </c>
      <c r="J603" s="16"/>
    </row>
    <row r="604" s="14" customFormat="true" ht="28.5" hidden="false" customHeight="false" outlineLevel="0" collapsed="false">
      <c r="A604" s="9" t="n">
        <v>287</v>
      </c>
      <c r="B604" s="33" t="n">
        <v>44214</v>
      </c>
      <c r="C604" s="18" t="n">
        <v>5952</v>
      </c>
      <c r="D604" s="11" t="s">
        <v>21</v>
      </c>
      <c r="E604" s="12" t="s">
        <v>418</v>
      </c>
      <c r="F604" s="28" t="n">
        <v>-16.59</v>
      </c>
      <c r="G604" s="9" t="s">
        <v>13</v>
      </c>
      <c r="H604" s="9" t="s">
        <v>13</v>
      </c>
      <c r="I604" s="9" t="s">
        <v>13</v>
      </c>
      <c r="J604" s="16"/>
    </row>
    <row r="605" s="14" customFormat="true" ht="28.5" hidden="false" customHeight="false" outlineLevel="0" collapsed="false">
      <c r="A605" s="9" t="n">
        <v>287</v>
      </c>
      <c r="B605" s="33" t="n">
        <v>44214</v>
      </c>
      <c r="C605" s="18" t="n">
        <v>5952</v>
      </c>
      <c r="D605" s="11" t="s">
        <v>508</v>
      </c>
      <c r="E605" s="12" t="s">
        <v>418</v>
      </c>
      <c r="F605" s="28" t="n">
        <v>-1796.45</v>
      </c>
      <c r="G605" s="9" t="s">
        <v>13</v>
      </c>
      <c r="H605" s="9" t="s">
        <v>13</v>
      </c>
      <c r="I605" s="9" t="s">
        <v>13</v>
      </c>
      <c r="J605" s="16"/>
    </row>
    <row r="606" s="14" customFormat="true" ht="28.5" hidden="false" customHeight="false" outlineLevel="0" collapsed="false">
      <c r="A606" s="9" t="n">
        <v>287</v>
      </c>
      <c r="B606" s="33" t="n">
        <v>44214</v>
      </c>
      <c r="C606" s="18" t="n">
        <v>5952</v>
      </c>
      <c r="D606" s="11" t="s">
        <v>348</v>
      </c>
      <c r="E606" s="12" t="s">
        <v>418</v>
      </c>
      <c r="F606" s="28" t="n">
        <v>-930</v>
      </c>
      <c r="G606" s="9" t="s">
        <v>13</v>
      </c>
      <c r="H606" s="9" t="s">
        <v>13</v>
      </c>
      <c r="I606" s="9" t="s">
        <v>13</v>
      </c>
      <c r="J606" s="16"/>
    </row>
    <row r="607" s="14" customFormat="true" ht="28.5" hidden="false" customHeight="false" outlineLevel="0" collapsed="false">
      <c r="A607" s="9" t="n">
        <v>287</v>
      </c>
      <c r="B607" s="33" t="n">
        <v>44214</v>
      </c>
      <c r="C607" s="18" t="n">
        <v>5952</v>
      </c>
      <c r="D607" s="11" t="s">
        <v>348</v>
      </c>
      <c r="E607" s="12" t="s">
        <v>418</v>
      </c>
      <c r="F607" s="28" t="n">
        <v>-930</v>
      </c>
      <c r="G607" s="9" t="s">
        <v>13</v>
      </c>
      <c r="H607" s="9" t="s">
        <v>13</v>
      </c>
      <c r="I607" s="9" t="s">
        <v>13</v>
      </c>
      <c r="J607" s="16"/>
    </row>
    <row r="608" s="14" customFormat="true" ht="28.5" hidden="false" customHeight="false" outlineLevel="0" collapsed="false">
      <c r="A608" s="9" t="n">
        <v>287</v>
      </c>
      <c r="B608" s="33" t="n">
        <v>44214</v>
      </c>
      <c r="C608" s="18" t="n">
        <v>5952</v>
      </c>
      <c r="D608" s="11" t="s">
        <v>15</v>
      </c>
      <c r="E608" s="12" t="s">
        <v>418</v>
      </c>
      <c r="F608" s="28" t="n">
        <v>-8815.01</v>
      </c>
      <c r="G608" s="9" t="s">
        <v>13</v>
      </c>
      <c r="H608" s="9" t="s">
        <v>13</v>
      </c>
      <c r="I608" s="9" t="s">
        <v>13</v>
      </c>
      <c r="J608" s="16"/>
    </row>
    <row r="609" s="14" customFormat="true" ht="28.5" hidden="false" customHeight="false" outlineLevel="0" collapsed="false">
      <c r="A609" s="9" t="n">
        <v>287</v>
      </c>
      <c r="B609" s="33" t="n">
        <v>44214</v>
      </c>
      <c r="C609" s="18" t="n">
        <v>5952</v>
      </c>
      <c r="D609" s="11" t="s">
        <v>348</v>
      </c>
      <c r="E609" s="12" t="s">
        <v>418</v>
      </c>
      <c r="F609" s="28" t="n">
        <v>-465</v>
      </c>
      <c r="G609" s="9" t="s">
        <v>13</v>
      </c>
      <c r="H609" s="9" t="s">
        <v>13</v>
      </c>
      <c r="I609" s="9" t="s">
        <v>13</v>
      </c>
      <c r="J609" s="16"/>
    </row>
    <row r="610" s="14" customFormat="true" ht="28.5" hidden="false" customHeight="false" outlineLevel="0" collapsed="false">
      <c r="A610" s="9" t="n">
        <v>287</v>
      </c>
      <c r="B610" s="33" t="n">
        <v>44214</v>
      </c>
      <c r="C610" s="18" t="n">
        <v>5952</v>
      </c>
      <c r="D610" s="11" t="s">
        <v>348</v>
      </c>
      <c r="E610" s="12" t="s">
        <v>418</v>
      </c>
      <c r="F610" s="28" t="n">
        <v>-564.98</v>
      </c>
      <c r="G610" s="9" t="s">
        <v>13</v>
      </c>
      <c r="H610" s="9" t="s">
        <v>13</v>
      </c>
      <c r="I610" s="9" t="s">
        <v>13</v>
      </c>
      <c r="J610" s="16"/>
    </row>
    <row r="611" s="14" customFormat="true" ht="28.5" hidden="false" customHeight="false" outlineLevel="0" collapsed="false">
      <c r="A611" s="9" t="n">
        <v>287</v>
      </c>
      <c r="B611" s="33" t="n">
        <v>44214</v>
      </c>
      <c r="C611" s="18" t="n">
        <v>5952</v>
      </c>
      <c r="D611" s="11" t="s">
        <v>348</v>
      </c>
      <c r="E611" s="12" t="s">
        <v>418</v>
      </c>
      <c r="F611" s="28" t="n">
        <v>-930</v>
      </c>
      <c r="G611" s="9" t="s">
        <v>13</v>
      </c>
      <c r="H611" s="9" t="s">
        <v>13</v>
      </c>
      <c r="I611" s="9" t="s">
        <v>13</v>
      </c>
      <c r="J611" s="16"/>
    </row>
    <row r="612" s="14" customFormat="true" ht="28.5" hidden="false" customHeight="false" outlineLevel="0" collapsed="false">
      <c r="A612" s="9" t="n">
        <v>287</v>
      </c>
      <c r="B612" s="33" t="n">
        <v>44214</v>
      </c>
      <c r="C612" s="18" t="n">
        <v>5952</v>
      </c>
      <c r="D612" s="11" t="s">
        <v>348</v>
      </c>
      <c r="E612" s="12" t="s">
        <v>418</v>
      </c>
      <c r="F612" s="28" t="n">
        <v>-627.75</v>
      </c>
      <c r="G612" s="9" t="s">
        <v>13</v>
      </c>
      <c r="H612" s="9" t="s">
        <v>13</v>
      </c>
      <c r="I612" s="9" t="s">
        <v>13</v>
      </c>
      <c r="J612" s="16"/>
    </row>
    <row r="613" s="14" customFormat="true" ht="28.5" hidden="false" customHeight="false" outlineLevel="0" collapsed="false">
      <c r="A613" s="9" t="n">
        <v>287</v>
      </c>
      <c r="B613" s="33" t="n">
        <v>44214</v>
      </c>
      <c r="C613" s="18" t="n">
        <v>5952</v>
      </c>
      <c r="D613" s="11" t="s">
        <v>348</v>
      </c>
      <c r="E613" s="12" t="s">
        <v>418</v>
      </c>
      <c r="F613" s="28" t="n">
        <v>-1627.5</v>
      </c>
      <c r="G613" s="9" t="s">
        <v>13</v>
      </c>
      <c r="H613" s="9" t="s">
        <v>13</v>
      </c>
      <c r="I613" s="9" t="s">
        <v>13</v>
      </c>
      <c r="J613" s="16"/>
    </row>
    <row r="614" s="14" customFormat="true" ht="28.5" hidden="false" customHeight="false" outlineLevel="0" collapsed="false">
      <c r="A614" s="9" t="n">
        <v>287</v>
      </c>
      <c r="B614" s="33" t="n">
        <v>44214</v>
      </c>
      <c r="C614" s="18" t="n">
        <v>5952</v>
      </c>
      <c r="D614" s="11" t="s">
        <v>348</v>
      </c>
      <c r="E614" s="12" t="s">
        <v>418</v>
      </c>
      <c r="F614" s="28" t="n">
        <v>-627.75</v>
      </c>
      <c r="G614" s="9" t="s">
        <v>13</v>
      </c>
      <c r="H614" s="9" t="s">
        <v>13</v>
      </c>
      <c r="I614" s="9" t="s">
        <v>13</v>
      </c>
      <c r="J614" s="16"/>
    </row>
    <row r="615" s="14" customFormat="true" ht="28.5" hidden="false" customHeight="false" outlineLevel="0" collapsed="false">
      <c r="A615" s="9" t="n">
        <v>287</v>
      </c>
      <c r="B615" s="33" t="n">
        <v>44214</v>
      </c>
      <c r="C615" s="18" t="n">
        <v>5952</v>
      </c>
      <c r="D615" s="11" t="s">
        <v>348</v>
      </c>
      <c r="E615" s="12" t="s">
        <v>418</v>
      </c>
      <c r="F615" s="28" t="n">
        <v>-1625.18</v>
      </c>
      <c r="G615" s="9" t="s">
        <v>13</v>
      </c>
      <c r="H615" s="9" t="s">
        <v>13</v>
      </c>
      <c r="I615" s="9" t="s">
        <v>13</v>
      </c>
      <c r="J615" s="16"/>
    </row>
    <row r="616" s="14" customFormat="true" ht="28.5" hidden="false" customHeight="false" outlineLevel="0" collapsed="false">
      <c r="A616" s="9" t="n">
        <v>287</v>
      </c>
      <c r="B616" s="33" t="n">
        <v>44214</v>
      </c>
      <c r="C616" s="18" t="n">
        <v>5952</v>
      </c>
      <c r="D616" s="11" t="s">
        <v>348</v>
      </c>
      <c r="E616" s="12" t="s">
        <v>418</v>
      </c>
      <c r="F616" s="28" t="n">
        <v>-1086.94</v>
      </c>
      <c r="G616" s="9" t="s">
        <v>13</v>
      </c>
      <c r="H616" s="9" t="s">
        <v>13</v>
      </c>
      <c r="I616" s="9" t="s">
        <v>13</v>
      </c>
      <c r="J616" s="16"/>
    </row>
    <row r="617" s="14" customFormat="true" ht="28.5" hidden="false" customHeight="false" outlineLevel="0" collapsed="false">
      <c r="A617" s="9" t="n">
        <v>287</v>
      </c>
      <c r="B617" s="33" t="n">
        <v>44214</v>
      </c>
      <c r="C617" s="18" t="n">
        <v>5952</v>
      </c>
      <c r="D617" s="11" t="s">
        <v>348</v>
      </c>
      <c r="E617" s="12" t="s">
        <v>418</v>
      </c>
      <c r="F617" s="28" t="n">
        <v>-651</v>
      </c>
      <c r="G617" s="9" t="s">
        <v>13</v>
      </c>
      <c r="H617" s="9" t="s">
        <v>13</v>
      </c>
      <c r="I617" s="9" t="s">
        <v>13</v>
      </c>
      <c r="J617" s="16"/>
    </row>
    <row r="618" s="14" customFormat="true" ht="28.5" hidden="false" customHeight="false" outlineLevel="0" collapsed="false">
      <c r="A618" s="9" t="n">
        <v>287</v>
      </c>
      <c r="B618" s="33" t="n">
        <v>44214</v>
      </c>
      <c r="C618" s="18" t="n">
        <v>5952</v>
      </c>
      <c r="D618" s="11" t="s">
        <v>348</v>
      </c>
      <c r="E618" s="12" t="s">
        <v>418</v>
      </c>
      <c r="F618" s="28" t="n">
        <v>-627.75</v>
      </c>
      <c r="G618" s="9" t="s">
        <v>13</v>
      </c>
      <c r="H618" s="9" t="s">
        <v>13</v>
      </c>
      <c r="I618" s="9" t="s">
        <v>13</v>
      </c>
      <c r="J618" s="16"/>
    </row>
    <row r="619" s="14" customFormat="true" ht="28.5" hidden="false" customHeight="false" outlineLevel="0" collapsed="false">
      <c r="A619" s="9" t="n">
        <v>287</v>
      </c>
      <c r="B619" s="33" t="n">
        <v>44214</v>
      </c>
      <c r="C619" s="18" t="n">
        <v>5952</v>
      </c>
      <c r="D619" s="11" t="s">
        <v>348</v>
      </c>
      <c r="E619" s="12" t="s">
        <v>418</v>
      </c>
      <c r="F619" s="28" t="n">
        <v>-1289.8</v>
      </c>
      <c r="G619" s="9" t="s">
        <v>13</v>
      </c>
      <c r="H619" s="9" t="s">
        <v>13</v>
      </c>
      <c r="I619" s="9" t="s">
        <v>13</v>
      </c>
      <c r="J619" s="16"/>
    </row>
    <row r="620" s="14" customFormat="true" ht="28.5" hidden="false" customHeight="false" outlineLevel="0" collapsed="false">
      <c r="A620" s="9" t="n">
        <v>287</v>
      </c>
      <c r="B620" s="33" t="n">
        <v>44214</v>
      </c>
      <c r="C620" s="18" t="n">
        <v>5952</v>
      </c>
      <c r="D620" s="11" t="s">
        <v>348</v>
      </c>
      <c r="E620" s="12" t="s">
        <v>418</v>
      </c>
      <c r="F620" s="28" t="n">
        <v>-909.67</v>
      </c>
      <c r="G620" s="9" t="s">
        <v>13</v>
      </c>
      <c r="H620" s="9" t="s">
        <v>13</v>
      </c>
      <c r="I620" s="9" t="s">
        <v>13</v>
      </c>
      <c r="J620" s="16"/>
    </row>
    <row r="621" s="14" customFormat="true" ht="28.5" hidden="false" customHeight="false" outlineLevel="0" collapsed="false">
      <c r="A621" s="9" t="n">
        <v>287</v>
      </c>
      <c r="B621" s="33" t="n">
        <v>44214</v>
      </c>
      <c r="C621" s="18" t="n">
        <v>5952</v>
      </c>
      <c r="D621" s="11" t="s">
        <v>15</v>
      </c>
      <c r="E621" s="12" t="s">
        <v>418</v>
      </c>
      <c r="F621" s="28" t="n">
        <v>-1064.85</v>
      </c>
      <c r="G621" s="9" t="s">
        <v>13</v>
      </c>
      <c r="H621" s="9" t="s">
        <v>13</v>
      </c>
      <c r="I621" s="9" t="s">
        <v>13</v>
      </c>
      <c r="J621" s="16"/>
    </row>
    <row r="622" s="14" customFormat="true" ht="28.5" hidden="false" customHeight="false" outlineLevel="0" collapsed="false">
      <c r="A622" s="9" t="n">
        <v>287</v>
      </c>
      <c r="B622" s="33" t="n">
        <v>44214</v>
      </c>
      <c r="C622" s="18" t="n">
        <v>5952</v>
      </c>
      <c r="D622" s="11" t="s">
        <v>348</v>
      </c>
      <c r="E622" s="12" t="s">
        <v>418</v>
      </c>
      <c r="F622" s="28" t="n">
        <v>-627.75</v>
      </c>
      <c r="G622" s="9" t="s">
        <v>13</v>
      </c>
      <c r="H622" s="9" t="s">
        <v>13</v>
      </c>
      <c r="I622" s="9" t="s">
        <v>13</v>
      </c>
      <c r="J622" s="16"/>
    </row>
    <row r="623" s="14" customFormat="true" ht="28.5" hidden="false" customHeight="false" outlineLevel="0" collapsed="false">
      <c r="A623" s="9" t="n">
        <v>287</v>
      </c>
      <c r="B623" s="33" t="n">
        <v>44214</v>
      </c>
      <c r="C623" s="18" t="n">
        <v>5952</v>
      </c>
      <c r="D623" s="11" t="s">
        <v>15</v>
      </c>
      <c r="E623" s="12" t="s">
        <v>418</v>
      </c>
      <c r="F623" s="28" t="n">
        <v>-151.13</v>
      </c>
      <c r="G623" s="9" t="s">
        <v>13</v>
      </c>
      <c r="H623" s="9" t="s">
        <v>13</v>
      </c>
      <c r="I623" s="9" t="s">
        <v>13</v>
      </c>
      <c r="J623" s="16"/>
    </row>
    <row r="624" s="14" customFormat="true" ht="28.5" hidden="false" customHeight="false" outlineLevel="0" collapsed="false">
      <c r="A624" s="9" t="n">
        <v>287</v>
      </c>
      <c r="B624" s="33" t="n">
        <v>44214</v>
      </c>
      <c r="C624" s="18" t="n">
        <v>5952</v>
      </c>
      <c r="D624" s="11" t="s">
        <v>15</v>
      </c>
      <c r="E624" s="12" t="s">
        <v>418</v>
      </c>
      <c r="F624" s="28" t="n">
        <v>-62.42</v>
      </c>
      <c r="G624" s="9" t="s">
        <v>13</v>
      </c>
      <c r="H624" s="9" t="s">
        <v>13</v>
      </c>
      <c r="I624" s="9" t="s">
        <v>13</v>
      </c>
      <c r="J624" s="16"/>
    </row>
    <row r="625" s="14" customFormat="true" ht="28.5" hidden="false" customHeight="false" outlineLevel="0" collapsed="false">
      <c r="A625" s="9" t="n">
        <v>287</v>
      </c>
      <c r="B625" s="33" t="n">
        <v>44214</v>
      </c>
      <c r="C625" s="18" t="n">
        <v>5952</v>
      </c>
      <c r="D625" s="11" t="s">
        <v>348</v>
      </c>
      <c r="E625" s="12" t="s">
        <v>418</v>
      </c>
      <c r="F625" s="28" t="n">
        <v>-930</v>
      </c>
      <c r="G625" s="9" t="s">
        <v>13</v>
      </c>
      <c r="H625" s="9" t="s">
        <v>13</v>
      </c>
      <c r="I625" s="9" t="s">
        <v>13</v>
      </c>
      <c r="J625" s="16"/>
    </row>
    <row r="626" s="14" customFormat="true" ht="28.5" hidden="false" customHeight="false" outlineLevel="0" collapsed="false">
      <c r="A626" s="9" t="n">
        <v>287</v>
      </c>
      <c r="B626" s="33" t="n">
        <v>44214</v>
      </c>
      <c r="C626" s="18" t="n">
        <v>5952</v>
      </c>
      <c r="D626" s="11" t="s">
        <v>348</v>
      </c>
      <c r="E626" s="12" t="s">
        <v>418</v>
      </c>
      <c r="F626" s="28" t="n">
        <v>-381.3</v>
      </c>
      <c r="G626" s="9" t="s">
        <v>13</v>
      </c>
      <c r="H626" s="9" t="s">
        <v>13</v>
      </c>
      <c r="I626" s="9" t="s">
        <v>13</v>
      </c>
      <c r="J626" s="16"/>
    </row>
    <row r="627" s="14" customFormat="true" ht="28.5" hidden="false" customHeight="false" outlineLevel="0" collapsed="false">
      <c r="A627" s="9" t="n">
        <v>287</v>
      </c>
      <c r="B627" s="33" t="n">
        <v>44214</v>
      </c>
      <c r="C627" s="18" t="n">
        <v>5952</v>
      </c>
      <c r="D627" s="11" t="s">
        <v>348</v>
      </c>
      <c r="E627" s="12" t="s">
        <v>418</v>
      </c>
      <c r="F627" s="28" t="n">
        <v>-156.94</v>
      </c>
      <c r="G627" s="9" t="s">
        <v>13</v>
      </c>
      <c r="H627" s="9" t="s">
        <v>13</v>
      </c>
      <c r="I627" s="9" t="s">
        <v>13</v>
      </c>
      <c r="J627" s="16"/>
    </row>
    <row r="628" s="14" customFormat="true" ht="29.25" hidden="false" customHeight="false" outlineLevel="0" collapsed="false">
      <c r="A628" s="9" t="n">
        <v>287</v>
      </c>
      <c r="B628" s="33" t="n">
        <v>44214</v>
      </c>
      <c r="C628" s="18" t="n">
        <v>5952</v>
      </c>
      <c r="D628" s="11" t="s">
        <v>15</v>
      </c>
      <c r="E628" s="12" t="s">
        <v>418</v>
      </c>
      <c r="F628" s="29" t="n">
        <v>-2609.44</v>
      </c>
      <c r="G628" s="9" t="s">
        <v>13</v>
      </c>
      <c r="H628" s="9" t="s">
        <v>13</v>
      </c>
      <c r="I628" s="9" t="s">
        <v>13</v>
      </c>
      <c r="J628" s="16"/>
    </row>
    <row r="629" s="14" customFormat="true" ht="15" hidden="false" customHeight="false" outlineLevel="0" collapsed="false">
      <c r="A629" s="9" t="n">
        <v>288</v>
      </c>
      <c r="B629" s="33" t="n">
        <v>44214</v>
      </c>
      <c r="C629" s="18" t="s">
        <v>25</v>
      </c>
      <c r="D629" s="11" t="s">
        <v>26</v>
      </c>
      <c r="E629" s="12" t="s">
        <v>27</v>
      </c>
      <c r="F629" s="19" t="n">
        <v>-10.45</v>
      </c>
      <c r="G629" s="9" t="s">
        <v>13</v>
      </c>
      <c r="H629" s="9" t="s">
        <v>13</v>
      </c>
      <c r="I629" s="9" t="s">
        <v>13</v>
      </c>
      <c r="J629" s="16" t="s">
        <v>13</v>
      </c>
    </row>
    <row r="630" s="14" customFormat="true" ht="15" hidden="false" customHeight="false" outlineLevel="0" collapsed="false">
      <c r="A630" s="9" t="n">
        <v>289</v>
      </c>
      <c r="B630" s="33" t="n">
        <v>44214</v>
      </c>
      <c r="C630" s="18" t="s">
        <v>25</v>
      </c>
      <c r="D630" s="11" t="s">
        <v>26</v>
      </c>
      <c r="E630" s="12" t="s">
        <v>27</v>
      </c>
      <c r="F630" s="19" t="n">
        <v>-57.4</v>
      </c>
      <c r="G630" s="9" t="s">
        <v>13</v>
      </c>
      <c r="H630" s="9" t="s">
        <v>13</v>
      </c>
      <c r="I630" s="9" t="s">
        <v>13</v>
      </c>
      <c r="J630" s="16" t="s">
        <v>13</v>
      </c>
    </row>
    <row r="631" s="14" customFormat="true" ht="15" hidden="false" customHeight="false" outlineLevel="0" collapsed="false">
      <c r="A631" s="9" t="n">
        <v>290</v>
      </c>
      <c r="B631" s="33" t="n">
        <v>44214</v>
      </c>
      <c r="C631" s="18" t="s">
        <v>25</v>
      </c>
      <c r="D631" s="11" t="s">
        <v>26</v>
      </c>
      <c r="E631" s="12" t="s">
        <v>27</v>
      </c>
      <c r="F631" s="19" t="n">
        <v>-8.2</v>
      </c>
      <c r="G631" s="9" t="s">
        <v>13</v>
      </c>
      <c r="H631" s="9" t="s">
        <v>13</v>
      </c>
      <c r="I631" s="9" t="s">
        <v>13</v>
      </c>
      <c r="J631" s="16" t="s">
        <v>13</v>
      </c>
    </row>
    <row r="632" s="14" customFormat="true" ht="15" hidden="false" customHeight="false" outlineLevel="0" collapsed="false">
      <c r="A632" s="9" t="n">
        <v>291</v>
      </c>
      <c r="B632" s="33" t="n">
        <v>44214</v>
      </c>
      <c r="C632" s="18" t="s">
        <v>25</v>
      </c>
      <c r="D632" s="11" t="s">
        <v>26</v>
      </c>
      <c r="E632" s="12" t="s">
        <v>27</v>
      </c>
      <c r="F632" s="19" t="n">
        <v>-16.4</v>
      </c>
      <c r="G632" s="9" t="s">
        <v>13</v>
      </c>
      <c r="H632" s="9" t="s">
        <v>13</v>
      </c>
      <c r="I632" s="9" t="s">
        <v>13</v>
      </c>
      <c r="J632" s="16" t="s">
        <v>13</v>
      </c>
    </row>
    <row r="633" s="14" customFormat="true" ht="15" hidden="false" customHeight="false" outlineLevel="0" collapsed="false">
      <c r="A633" s="9" t="n">
        <v>292</v>
      </c>
      <c r="B633" s="33" t="n">
        <v>44215</v>
      </c>
      <c r="C633" s="18" t="s">
        <v>509</v>
      </c>
      <c r="D633" s="11" t="s">
        <v>26</v>
      </c>
      <c r="E633" s="12" t="s">
        <v>510</v>
      </c>
      <c r="F633" s="19" t="n">
        <v>-2645.71</v>
      </c>
      <c r="G633" s="9" t="n">
        <v>11</v>
      </c>
      <c r="H633" s="9" t="s">
        <v>13</v>
      </c>
      <c r="I633" s="9" t="s">
        <v>13</v>
      </c>
      <c r="J633" s="16" t="s">
        <v>13</v>
      </c>
    </row>
    <row r="634" s="14" customFormat="true" ht="15" hidden="false" customHeight="false" outlineLevel="0" collapsed="false">
      <c r="A634" s="9" t="n">
        <v>293</v>
      </c>
      <c r="B634" s="33" t="n">
        <v>44215</v>
      </c>
      <c r="C634" s="18" t="s">
        <v>402</v>
      </c>
      <c r="D634" s="11" t="s">
        <v>26</v>
      </c>
      <c r="E634" s="12" t="s">
        <v>403</v>
      </c>
      <c r="F634" s="19" t="n">
        <v>-384.5</v>
      </c>
      <c r="G634" s="9" t="n">
        <v>41976</v>
      </c>
      <c r="H634" s="9" t="s">
        <v>404</v>
      </c>
      <c r="I634" s="9" t="s">
        <v>13</v>
      </c>
      <c r="J634" s="16" t="s">
        <v>511</v>
      </c>
    </row>
    <row r="635" s="14" customFormat="true" ht="28.5" hidden="false" customHeight="false" outlineLevel="0" collapsed="false">
      <c r="A635" s="9" t="n">
        <v>294</v>
      </c>
      <c r="B635" s="33" t="n">
        <v>44215</v>
      </c>
      <c r="C635" s="18" t="s">
        <v>123</v>
      </c>
      <c r="D635" s="11" t="s">
        <v>26</v>
      </c>
      <c r="E635" s="12" t="s">
        <v>124</v>
      </c>
      <c r="F635" s="19" t="n">
        <v>-153.45</v>
      </c>
      <c r="G635" s="9" t="n">
        <v>11037</v>
      </c>
      <c r="H635" s="9" t="n">
        <v>1</v>
      </c>
      <c r="I635" s="9" t="s">
        <v>13</v>
      </c>
      <c r="J635" s="16" t="s">
        <v>512</v>
      </c>
    </row>
    <row r="636" s="14" customFormat="true" ht="15" hidden="false" customHeight="false" outlineLevel="0" collapsed="false">
      <c r="A636" s="9" t="n">
        <v>295</v>
      </c>
      <c r="B636" s="33" t="n">
        <v>44215</v>
      </c>
      <c r="C636" s="18" t="s">
        <v>378</v>
      </c>
      <c r="D636" s="11" t="s">
        <v>26</v>
      </c>
      <c r="E636" s="12" t="s">
        <v>379</v>
      </c>
      <c r="F636" s="19" t="n">
        <v>-1374.52</v>
      </c>
      <c r="G636" s="9" t="n">
        <v>34623608</v>
      </c>
      <c r="H636" s="9" t="s">
        <v>13</v>
      </c>
      <c r="I636" s="9" t="s">
        <v>13</v>
      </c>
      <c r="J636" s="16" t="s">
        <v>13</v>
      </c>
    </row>
    <row r="637" s="14" customFormat="true" ht="15" hidden="false" customHeight="false" outlineLevel="0" collapsed="false">
      <c r="A637" s="9" t="n">
        <v>296</v>
      </c>
      <c r="B637" s="33" t="n">
        <v>44215</v>
      </c>
      <c r="C637" s="18" t="s">
        <v>378</v>
      </c>
      <c r="D637" s="11" t="s">
        <v>26</v>
      </c>
      <c r="E637" s="12" t="s">
        <v>379</v>
      </c>
      <c r="F637" s="19" t="n">
        <v>-217.42</v>
      </c>
      <c r="G637" s="9" t="n">
        <v>34658186</v>
      </c>
      <c r="H637" s="9" t="s">
        <v>13</v>
      </c>
      <c r="I637" s="9" t="s">
        <v>13</v>
      </c>
      <c r="J637" s="16" t="s">
        <v>13</v>
      </c>
    </row>
    <row r="638" s="14" customFormat="true" ht="15" hidden="false" customHeight="false" outlineLevel="0" collapsed="false">
      <c r="A638" s="9" t="n">
        <v>297</v>
      </c>
      <c r="B638" s="33" t="n">
        <v>44215</v>
      </c>
      <c r="C638" s="18" t="s">
        <v>378</v>
      </c>
      <c r="D638" s="11" t="s">
        <v>26</v>
      </c>
      <c r="E638" s="12" t="s">
        <v>379</v>
      </c>
      <c r="F638" s="19" t="n">
        <v>-2706.57</v>
      </c>
      <c r="G638" s="9" t="n">
        <v>34698518</v>
      </c>
      <c r="H638" s="9" t="s">
        <v>13</v>
      </c>
      <c r="I638" s="9" t="s">
        <v>13</v>
      </c>
      <c r="J638" s="16" t="s">
        <v>13</v>
      </c>
    </row>
    <row r="639" s="14" customFormat="true" ht="29.25" hidden="false" customHeight="false" outlineLevel="0" collapsed="false">
      <c r="A639" s="9" t="n">
        <v>298</v>
      </c>
      <c r="B639" s="33" t="n">
        <v>44215</v>
      </c>
      <c r="C639" s="18" t="n">
        <v>1708</v>
      </c>
      <c r="D639" s="11" t="s">
        <v>26</v>
      </c>
      <c r="E639" s="12" t="s">
        <v>418</v>
      </c>
      <c r="F639" s="20" t="n">
        <v>-74.08</v>
      </c>
      <c r="G639" s="9" t="s">
        <v>13</v>
      </c>
      <c r="H639" s="9" t="s">
        <v>13</v>
      </c>
      <c r="I639" s="9" t="s">
        <v>13</v>
      </c>
      <c r="J639" s="16" t="s">
        <v>13</v>
      </c>
    </row>
    <row r="640" s="14" customFormat="true" ht="28.5" hidden="false" customHeight="false" outlineLevel="0" collapsed="false">
      <c r="A640" s="9" t="n">
        <v>299</v>
      </c>
      <c r="B640" s="33" t="n">
        <v>44215</v>
      </c>
      <c r="C640" s="18" t="s">
        <v>513</v>
      </c>
      <c r="D640" s="11" t="s">
        <v>15</v>
      </c>
      <c r="E640" s="12" t="s">
        <v>514</v>
      </c>
      <c r="F640" s="21" t="n">
        <v>-1200</v>
      </c>
      <c r="G640" s="9" t="n">
        <v>6715</v>
      </c>
      <c r="H640" s="9" t="s">
        <v>13</v>
      </c>
      <c r="I640" s="9" t="s">
        <v>13</v>
      </c>
      <c r="J640" s="16" t="s">
        <v>515</v>
      </c>
    </row>
    <row r="641" s="14" customFormat="true" ht="28.5" hidden="false" customHeight="false" outlineLevel="0" collapsed="false">
      <c r="A641" s="9" t="n">
        <v>300</v>
      </c>
      <c r="B641" s="33" t="n">
        <v>44215</v>
      </c>
      <c r="C641" s="18" t="s">
        <v>516</v>
      </c>
      <c r="D641" s="11" t="s">
        <v>175</v>
      </c>
      <c r="E641" s="12" t="s">
        <v>517</v>
      </c>
      <c r="F641" s="25" t="n">
        <v>-1710</v>
      </c>
      <c r="G641" s="9" t="s">
        <v>518</v>
      </c>
      <c r="H641" s="9" t="s">
        <v>13</v>
      </c>
      <c r="I641" s="9" t="s">
        <v>13</v>
      </c>
      <c r="J641" s="16" t="s">
        <v>519</v>
      </c>
    </row>
    <row r="642" s="14" customFormat="true" ht="28.5" hidden="false" customHeight="false" outlineLevel="0" collapsed="false">
      <c r="A642" s="9" t="n">
        <v>301</v>
      </c>
      <c r="B642" s="33" t="n">
        <v>44215</v>
      </c>
      <c r="C642" s="18" t="s">
        <v>516</v>
      </c>
      <c r="D642" s="11" t="s">
        <v>175</v>
      </c>
      <c r="E642" s="12" t="s">
        <v>517</v>
      </c>
      <c r="F642" s="25" t="n">
        <v>-12099</v>
      </c>
      <c r="G642" s="9" t="s">
        <v>520</v>
      </c>
      <c r="H642" s="9" t="s">
        <v>13</v>
      </c>
      <c r="I642" s="9" t="s">
        <v>13</v>
      </c>
      <c r="J642" s="16" t="s">
        <v>521</v>
      </c>
    </row>
    <row r="643" s="14" customFormat="true" ht="28.5" hidden="false" customHeight="false" outlineLevel="0" collapsed="false">
      <c r="A643" s="9" t="n">
        <v>302</v>
      </c>
      <c r="B643" s="33" t="n">
        <v>44215</v>
      </c>
      <c r="C643" s="18" t="s">
        <v>516</v>
      </c>
      <c r="D643" s="11" t="s">
        <v>175</v>
      </c>
      <c r="E643" s="12" t="s">
        <v>517</v>
      </c>
      <c r="F643" s="25" t="n">
        <v>-550</v>
      </c>
      <c r="G643" s="9" t="s">
        <v>522</v>
      </c>
      <c r="H643" s="9" t="s">
        <v>13</v>
      </c>
      <c r="I643" s="9" t="s">
        <v>13</v>
      </c>
      <c r="J643" s="16" t="s">
        <v>87</v>
      </c>
    </row>
    <row r="644" s="14" customFormat="true" ht="28.5" hidden="false" customHeight="false" outlineLevel="0" collapsed="false">
      <c r="A644" s="9" t="n">
        <v>303</v>
      </c>
      <c r="B644" s="33" t="n">
        <v>44215</v>
      </c>
      <c r="C644" s="18" t="s">
        <v>516</v>
      </c>
      <c r="D644" s="11" t="s">
        <v>175</v>
      </c>
      <c r="E644" s="12" t="s">
        <v>517</v>
      </c>
      <c r="F644" s="25" t="n">
        <v>-260</v>
      </c>
      <c r="G644" s="9" t="s">
        <v>523</v>
      </c>
      <c r="H644" s="9" t="s">
        <v>13</v>
      </c>
      <c r="I644" s="9" t="s">
        <v>13</v>
      </c>
      <c r="J644" s="16" t="s">
        <v>524</v>
      </c>
    </row>
    <row r="645" s="14" customFormat="true" ht="28.5" hidden="false" customHeight="false" outlineLevel="0" collapsed="false">
      <c r="A645" s="9" t="n">
        <v>304</v>
      </c>
      <c r="B645" s="33" t="n">
        <v>44215</v>
      </c>
      <c r="C645" s="18" t="s">
        <v>516</v>
      </c>
      <c r="D645" s="11" t="s">
        <v>175</v>
      </c>
      <c r="E645" s="12" t="s">
        <v>517</v>
      </c>
      <c r="F645" s="25" t="n">
        <v>-1600</v>
      </c>
      <c r="G645" s="9" t="s">
        <v>525</v>
      </c>
      <c r="H645" s="9" t="s">
        <v>13</v>
      </c>
      <c r="I645" s="9" t="s">
        <v>13</v>
      </c>
      <c r="J645" s="16" t="s">
        <v>526</v>
      </c>
    </row>
    <row r="646" s="14" customFormat="true" ht="29.25" hidden="false" customHeight="false" outlineLevel="0" collapsed="false">
      <c r="A646" s="9" t="n">
        <v>305</v>
      </c>
      <c r="B646" s="33" t="n">
        <v>44215</v>
      </c>
      <c r="C646" s="18" t="s">
        <v>516</v>
      </c>
      <c r="D646" s="11" t="s">
        <v>175</v>
      </c>
      <c r="E646" s="12" t="s">
        <v>517</v>
      </c>
      <c r="F646" s="22" t="n">
        <v>-735</v>
      </c>
      <c r="G646" s="9" t="s">
        <v>527</v>
      </c>
      <c r="H646" s="9" t="s">
        <v>13</v>
      </c>
      <c r="I646" s="9" t="s">
        <v>13</v>
      </c>
      <c r="J646" s="16" t="s">
        <v>528</v>
      </c>
    </row>
    <row r="647" s="14" customFormat="true" ht="29.25" hidden="false" customHeight="false" outlineLevel="0" collapsed="false">
      <c r="A647" s="9" t="n">
        <v>306</v>
      </c>
      <c r="B647" s="33" t="n">
        <v>44215</v>
      </c>
      <c r="C647" s="18" t="s">
        <v>529</v>
      </c>
      <c r="D647" s="11" t="s">
        <v>530</v>
      </c>
      <c r="E647" s="12" t="s">
        <v>531</v>
      </c>
      <c r="F647" s="26" t="n">
        <v>-44955</v>
      </c>
      <c r="G647" s="9" t="n">
        <v>4181</v>
      </c>
      <c r="H647" s="9" t="s">
        <v>13</v>
      </c>
      <c r="I647" s="9" t="s">
        <v>13</v>
      </c>
      <c r="J647" s="16" t="s">
        <v>532</v>
      </c>
    </row>
    <row r="648" s="14" customFormat="true" ht="28.5" hidden="false" customHeight="false" outlineLevel="0" collapsed="false">
      <c r="A648" s="9" t="n">
        <v>307</v>
      </c>
      <c r="B648" s="33" t="n">
        <v>44215</v>
      </c>
      <c r="C648" s="18" t="n">
        <v>1708</v>
      </c>
      <c r="D648" s="11" t="s">
        <v>421</v>
      </c>
      <c r="E648" s="12" t="s">
        <v>418</v>
      </c>
      <c r="F648" s="21" t="n">
        <v>-421.56</v>
      </c>
      <c r="G648" s="9" t="s">
        <v>13</v>
      </c>
      <c r="H648" s="9" t="s">
        <v>13</v>
      </c>
      <c r="I648" s="9" t="s">
        <v>13</v>
      </c>
      <c r="J648" s="9" t="s">
        <v>13</v>
      </c>
    </row>
    <row r="649" s="14" customFormat="true" ht="28.5" hidden="false" customHeight="false" outlineLevel="0" collapsed="false">
      <c r="A649" s="9" t="n">
        <v>307</v>
      </c>
      <c r="B649" s="33" t="n">
        <v>44215</v>
      </c>
      <c r="C649" s="18" t="n">
        <v>1708</v>
      </c>
      <c r="D649" s="11" t="s">
        <v>15</v>
      </c>
      <c r="E649" s="12" t="s">
        <v>418</v>
      </c>
      <c r="F649" s="25" t="n">
        <v>-1501.5</v>
      </c>
      <c r="G649" s="9" t="s">
        <v>13</v>
      </c>
      <c r="H649" s="9" t="s">
        <v>13</v>
      </c>
      <c r="I649" s="9" t="s">
        <v>13</v>
      </c>
      <c r="J649" s="9" t="s">
        <v>13</v>
      </c>
    </row>
    <row r="650" s="14" customFormat="true" ht="28.5" hidden="false" customHeight="false" outlineLevel="0" collapsed="false">
      <c r="A650" s="9" t="n">
        <v>307</v>
      </c>
      <c r="B650" s="33" t="n">
        <v>44215</v>
      </c>
      <c r="C650" s="18" t="n">
        <v>1708</v>
      </c>
      <c r="D650" s="11" t="s">
        <v>15</v>
      </c>
      <c r="E650" s="12" t="s">
        <v>418</v>
      </c>
      <c r="F650" s="25" t="n">
        <v>-120</v>
      </c>
      <c r="G650" s="9" t="s">
        <v>13</v>
      </c>
      <c r="H650" s="9" t="s">
        <v>13</v>
      </c>
      <c r="I650" s="9" t="s">
        <v>13</v>
      </c>
      <c r="J650" s="9" t="s">
        <v>13</v>
      </c>
    </row>
    <row r="651" s="14" customFormat="true" ht="28.5" hidden="false" customHeight="false" outlineLevel="0" collapsed="false">
      <c r="A651" s="9" t="n">
        <v>307</v>
      </c>
      <c r="B651" s="33" t="n">
        <v>44215</v>
      </c>
      <c r="C651" s="18" t="n">
        <v>1708</v>
      </c>
      <c r="D651" s="11" t="s">
        <v>138</v>
      </c>
      <c r="E651" s="12" t="s">
        <v>418</v>
      </c>
      <c r="F651" s="25" t="n">
        <v>-4771.03</v>
      </c>
      <c r="G651" s="9" t="s">
        <v>13</v>
      </c>
      <c r="H651" s="9" t="s">
        <v>13</v>
      </c>
      <c r="I651" s="9" t="s">
        <v>13</v>
      </c>
      <c r="J651" s="9" t="s">
        <v>13</v>
      </c>
    </row>
    <row r="652" s="14" customFormat="true" ht="28.5" hidden="false" customHeight="false" outlineLevel="0" collapsed="false">
      <c r="A652" s="9" t="n">
        <v>307</v>
      </c>
      <c r="B652" s="33" t="n">
        <v>44215</v>
      </c>
      <c r="C652" s="18" t="n">
        <v>1708</v>
      </c>
      <c r="D652" s="11" t="s">
        <v>15</v>
      </c>
      <c r="E652" s="12" t="s">
        <v>418</v>
      </c>
      <c r="F652" s="25" t="n">
        <v>-900</v>
      </c>
      <c r="G652" s="9" t="s">
        <v>13</v>
      </c>
      <c r="H652" s="9" t="s">
        <v>13</v>
      </c>
      <c r="I652" s="9" t="s">
        <v>13</v>
      </c>
      <c r="J652" s="9" t="s">
        <v>13</v>
      </c>
    </row>
    <row r="653" s="14" customFormat="true" ht="28.5" hidden="false" customHeight="false" outlineLevel="0" collapsed="false">
      <c r="A653" s="9" t="n">
        <v>307</v>
      </c>
      <c r="B653" s="33" t="n">
        <v>44215</v>
      </c>
      <c r="C653" s="18" t="n">
        <v>1708</v>
      </c>
      <c r="D653" s="11" t="s">
        <v>15</v>
      </c>
      <c r="E653" s="12" t="s">
        <v>418</v>
      </c>
      <c r="F653" s="25" t="n">
        <v>-1110</v>
      </c>
      <c r="G653" s="9" t="s">
        <v>13</v>
      </c>
      <c r="H653" s="9" t="s">
        <v>13</v>
      </c>
      <c r="I653" s="9" t="s">
        <v>13</v>
      </c>
      <c r="J653" s="9" t="s">
        <v>13</v>
      </c>
    </row>
    <row r="654" s="14" customFormat="true" ht="28.5" hidden="false" customHeight="false" outlineLevel="0" collapsed="false">
      <c r="A654" s="9" t="n">
        <v>307</v>
      </c>
      <c r="B654" s="33" t="n">
        <v>44215</v>
      </c>
      <c r="C654" s="18" t="n">
        <v>1708</v>
      </c>
      <c r="D654" s="11" t="s">
        <v>508</v>
      </c>
      <c r="E654" s="12" t="s">
        <v>418</v>
      </c>
      <c r="F654" s="25" t="n">
        <v>-579.5</v>
      </c>
      <c r="G654" s="9" t="s">
        <v>13</v>
      </c>
      <c r="H654" s="9" t="s">
        <v>13</v>
      </c>
      <c r="I654" s="9" t="s">
        <v>13</v>
      </c>
      <c r="J654" s="9" t="s">
        <v>13</v>
      </c>
    </row>
    <row r="655" s="14" customFormat="true" ht="28.5" hidden="false" customHeight="false" outlineLevel="0" collapsed="false">
      <c r="A655" s="9" t="n">
        <v>307</v>
      </c>
      <c r="B655" s="33" t="n">
        <v>44215</v>
      </c>
      <c r="C655" s="18" t="n">
        <v>1708</v>
      </c>
      <c r="D655" s="11" t="s">
        <v>348</v>
      </c>
      <c r="E655" s="12" t="s">
        <v>418</v>
      </c>
      <c r="F655" s="25" t="n">
        <v>-300</v>
      </c>
      <c r="G655" s="9" t="s">
        <v>13</v>
      </c>
      <c r="H655" s="9" t="s">
        <v>13</v>
      </c>
      <c r="I655" s="9" t="s">
        <v>13</v>
      </c>
      <c r="J655" s="9" t="s">
        <v>13</v>
      </c>
    </row>
    <row r="656" s="14" customFormat="true" ht="28.5" hidden="false" customHeight="false" outlineLevel="0" collapsed="false">
      <c r="A656" s="9" t="n">
        <v>307</v>
      </c>
      <c r="B656" s="33" t="n">
        <v>44215</v>
      </c>
      <c r="C656" s="18" t="n">
        <v>1708</v>
      </c>
      <c r="D656" s="11" t="s">
        <v>348</v>
      </c>
      <c r="E656" s="12" t="s">
        <v>418</v>
      </c>
      <c r="F656" s="25" t="n">
        <v>-300</v>
      </c>
      <c r="G656" s="9" t="s">
        <v>13</v>
      </c>
      <c r="H656" s="9" t="s">
        <v>13</v>
      </c>
      <c r="I656" s="9" t="s">
        <v>13</v>
      </c>
      <c r="J656" s="9" t="s">
        <v>13</v>
      </c>
    </row>
    <row r="657" s="14" customFormat="true" ht="28.5" hidden="false" customHeight="false" outlineLevel="0" collapsed="false">
      <c r="A657" s="9" t="n">
        <v>307</v>
      </c>
      <c r="B657" s="33" t="n">
        <v>44215</v>
      </c>
      <c r="C657" s="18" t="n">
        <v>1708</v>
      </c>
      <c r="D657" s="11" t="s">
        <v>15</v>
      </c>
      <c r="E657" s="12" t="s">
        <v>418</v>
      </c>
      <c r="F657" s="25" t="n">
        <v>-2843.55</v>
      </c>
      <c r="G657" s="9" t="s">
        <v>13</v>
      </c>
      <c r="H657" s="9" t="s">
        <v>13</v>
      </c>
      <c r="I657" s="9" t="s">
        <v>13</v>
      </c>
      <c r="J657" s="9" t="s">
        <v>13</v>
      </c>
    </row>
    <row r="658" s="14" customFormat="true" ht="28.5" hidden="false" customHeight="false" outlineLevel="0" collapsed="false">
      <c r="A658" s="9" t="n">
        <v>307</v>
      </c>
      <c r="B658" s="33" t="n">
        <v>44215</v>
      </c>
      <c r="C658" s="18" t="n">
        <v>1708</v>
      </c>
      <c r="D658" s="11" t="s">
        <v>348</v>
      </c>
      <c r="E658" s="12" t="s">
        <v>418</v>
      </c>
      <c r="F658" s="25" t="n">
        <v>-150</v>
      </c>
      <c r="G658" s="9" t="s">
        <v>13</v>
      </c>
      <c r="H658" s="9" t="s">
        <v>13</v>
      </c>
      <c r="I658" s="9" t="s">
        <v>13</v>
      </c>
      <c r="J658" s="9" t="s">
        <v>13</v>
      </c>
    </row>
    <row r="659" s="14" customFormat="true" ht="28.5" hidden="false" customHeight="false" outlineLevel="0" collapsed="false">
      <c r="A659" s="9" t="n">
        <v>307</v>
      </c>
      <c r="B659" s="33" t="n">
        <v>44215</v>
      </c>
      <c r="C659" s="18" t="n">
        <v>1708</v>
      </c>
      <c r="D659" s="11" t="s">
        <v>348</v>
      </c>
      <c r="E659" s="12" t="s">
        <v>418</v>
      </c>
      <c r="F659" s="25" t="n">
        <v>-182.25</v>
      </c>
      <c r="G659" s="9" t="s">
        <v>13</v>
      </c>
      <c r="H659" s="9" t="s">
        <v>13</v>
      </c>
      <c r="I659" s="9" t="s">
        <v>13</v>
      </c>
      <c r="J659" s="9" t="s">
        <v>13</v>
      </c>
    </row>
    <row r="660" s="14" customFormat="true" ht="28.5" hidden="false" customHeight="false" outlineLevel="0" collapsed="false">
      <c r="A660" s="9" t="n">
        <v>307</v>
      </c>
      <c r="B660" s="33" t="n">
        <v>44215</v>
      </c>
      <c r="C660" s="18" t="n">
        <v>1708</v>
      </c>
      <c r="D660" s="11" t="s">
        <v>348</v>
      </c>
      <c r="E660" s="12" t="s">
        <v>418</v>
      </c>
      <c r="F660" s="25" t="n">
        <v>-300</v>
      </c>
      <c r="G660" s="9" t="s">
        <v>13</v>
      </c>
      <c r="H660" s="9" t="s">
        <v>13</v>
      </c>
      <c r="I660" s="9" t="s">
        <v>13</v>
      </c>
      <c r="J660" s="9" t="s">
        <v>13</v>
      </c>
    </row>
    <row r="661" s="14" customFormat="true" ht="28.5" hidden="false" customHeight="false" outlineLevel="0" collapsed="false">
      <c r="A661" s="9" t="n">
        <v>307</v>
      </c>
      <c r="B661" s="33" t="n">
        <v>44215</v>
      </c>
      <c r="C661" s="18" t="n">
        <v>1708</v>
      </c>
      <c r="D661" s="11" t="s">
        <v>348</v>
      </c>
      <c r="E661" s="12" t="s">
        <v>418</v>
      </c>
      <c r="F661" s="25" t="n">
        <v>-202.5</v>
      </c>
      <c r="G661" s="9" t="s">
        <v>13</v>
      </c>
      <c r="H661" s="9" t="s">
        <v>13</v>
      </c>
      <c r="I661" s="9" t="s">
        <v>13</v>
      </c>
      <c r="J661" s="9" t="s">
        <v>13</v>
      </c>
    </row>
    <row r="662" s="14" customFormat="true" ht="28.5" hidden="false" customHeight="false" outlineLevel="0" collapsed="false">
      <c r="A662" s="9" t="n">
        <v>307</v>
      </c>
      <c r="B662" s="33" t="n">
        <v>44215</v>
      </c>
      <c r="C662" s="18" t="n">
        <v>1708</v>
      </c>
      <c r="D662" s="11" t="s">
        <v>348</v>
      </c>
      <c r="E662" s="12" t="s">
        <v>418</v>
      </c>
      <c r="F662" s="25" t="n">
        <v>-525</v>
      </c>
      <c r="G662" s="9" t="s">
        <v>13</v>
      </c>
      <c r="H662" s="9" t="s">
        <v>13</v>
      </c>
      <c r="I662" s="9" t="s">
        <v>13</v>
      </c>
      <c r="J662" s="9" t="s">
        <v>13</v>
      </c>
    </row>
    <row r="663" s="14" customFormat="true" ht="28.5" hidden="false" customHeight="false" outlineLevel="0" collapsed="false">
      <c r="A663" s="9" t="n">
        <v>307</v>
      </c>
      <c r="B663" s="33" t="n">
        <v>44215</v>
      </c>
      <c r="C663" s="18" t="n">
        <v>1708</v>
      </c>
      <c r="D663" s="11" t="s">
        <v>348</v>
      </c>
      <c r="E663" s="12" t="s">
        <v>418</v>
      </c>
      <c r="F663" s="25" t="n">
        <v>-202.5</v>
      </c>
      <c r="G663" s="9" t="s">
        <v>13</v>
      </c>
      <c r="H663" s="9" t="s">
        <v>13</v>
      </c>
      <c r="I663" s="9" t="s">
        <v>13</v>
      </c>
      <c r="J663" s="9" t="s">
        <v>13</v>
      </c>
    </row>
    <row r="664" s="14" customFormat="true" ht="28.5" hidden="false" customHeight="false" outlineLevel="0" collapsed="false">
      <c r="A664" s="9" t="n">
        <v>307</v>
      </c>
      <c r="B664" s="33" t="n">
        <v>44215</v>
      </c>
      <c r="C664" s="18" t="n">
        <v>1708</v>
      </c>
      <c r="D664" s="11" t="s">
        <v>348</v>
      </c>
      <c r="E664" s="12" t="s">
        <v>418</v>
      </c>
      <c r="F664" s="25" t="n">
        <v>-524.25</v>
      </c>
      <c r="G664" s="9" t="s">
        <v>13</v>
      </c>
      <c r="H664" s="9" t="s">
        <v>13</v>
      </c>
      <c r="I664" s="9" t="s">
        <v>13</v>
      </c>
      <c r="J664" s="9" t="s">
        <v>13</v>
      </c>
    </row>
    <row r="665" s="14" customFormat="true" ht="28.5" hidden="false" customHeight="false" outlineLevel="0" collapsed="false">
      <c r="A665" s="9" t="n">
        <v>307</v>
      </c>
      <c r="B665" s="33" t="n">
        <v>44215</v>
      </c>
      <c r="C665" s="18" t="n">
        <v>1708</v>
      </c>
      <c r="D665" s="11" t="s">
        <v>348</v>
      </c>
      <c r="E665" s="12" t="s">
        <v>418</v>
      </c>
      <c r="F665" s="25" t="n">
        <v>-350.63</v>
      </c>
      <c r="G665" s="9" t="s">
        <v>13</v>
      </c>
      <c r="H665" s="9" t="s">
        <v>13</v>
      </c>
      <c r="I665" s="9" t="s">
        <v>13</v>
      </c>
      <c r="J665" s="9" t="s">
        <v>13</v>
      </c>
    </row>
    <row r="666" s="14" customFormat="true" ht="28.5" hidden="false" customHeight="false" outlineLevel="0" collapsed="false">
      <c r="A666" s="9" t="n">
        <v>307</v>
      </c>
      <c r="B666" s="33" t="n">
        <v>44215</v>
      </c>
      <c r="C666" s="18" t="n">
        <v>1708</v>
      </c>
      <c r="D666" s="11" t="s">
        <v>348</v>
      </c>
      <c r="E666" s="12" t="s">
        <v>418</v>
      </c>
      <c r="F666" s="25" t="n">
        <v>-210</v>
      </c>
      <c r="G666" s="9" t="s">
        <v>13</v>
      </c>
      <c r="H666" s="9" t="s">
        <v>13</v>
      </c>
      <c r="I666" s="9" t="s">
        <v>13</v>
      </c>
      <c r="J666" s="9" t="s">
        <v>13</v>
      </c>
    </row>
    <row r="667" s="14" customFormat="true" ht="28.5" hidden="false" customHeight="false" outlineLevel="0" collapsed="false">
      <c r="A667" s="9" t="n">
        <v>307</v>
      </c>
      <c r="B667" s="33" t="n">
        <v>44215</v>
      </c>
      <c r="C667" s="18" t="n">
        <v>1708</v>
      </c>
      <c r="D667" s="11" t="s">
        <v>348</v>
      </c>
      <c r="E667" s="12" t="s">
        <v>418</v>
      </c>
      <c r="F667" s="25" t="n">
        <v>-202.5</v>
      </c>
      <c r="G667" s="9" t="s">
        <v>13</v>
      </c>
      <c r="H667" s="9" t="s">
        <v>13</v>
      </c>
      <c r="I667" s="9" t="s">
        <v>13</v>
      </c>
      <c r="J667" s="9" t="s">
        <v>13</v>
      </c>
    </row>
    <row r="668" s="14" customFormat="true" ht="28.5" hidden="false" customHeight="false" outlineLevel="0" collapsed="false">
      <c r="A668" s="9" t="n">
        <v>307</v>
      </c>
      <c r="B668" s="33" t="n">
        <v>44215</v>
      </c>
      <c r="C668" s="18" t="n">
        <v>1708</v>
      </c>
      <c r="D668" s="11" t="s">
        <v>348</v>
      </c>
      <c r="E668" s="12" t="s">
        <v>418</v>
      </c>
      <c r="F668" s="25" t="n">
        <v>-416.06</v>
      </c>
      <c r="G668" s="9" t="s">
        <v>13</v>
      </c>
      <c r="H668" s="9" t="s">
        <v>13</v>
      </c>
      <c r="I668" s="9" t="s">
        <v>13</v>
      </c>
      <c r="J668" s="9" t="s">
        <v>13</v>
      </c>
    </row>
    <row r="669" s="14" customFormat="true" ht="28.5" hidden="false" customHeight="false" outlineLevel="0" collapsed="false">
      <c r="A669" s="9" t="n">
        <v>307</v>
      </c>
      <c r="B669" s="33" t="n">
        <v>44215</v>
      </c>
      <c r="C669" s="18" t="n">
        <v>1708</v>
      </c>
      <c r="D669" s="11" t="s">
        <v>348</v>
      </c>
      <c r="E669" s="12" t="s">
        <v>418</v>
      </c>
      <c r="F669" s="25" t="n">
        <v>-293.44</v>
      </c>
      <c r="G669" s="9" t="s">
        <v>13</v>
      </c>
      <c r="H669" s="9" t="s">
        <v>13</v>
      </c>
      <c r="I669" s="9" t="s">
        <v>13</v>
      </c>
      <c r="J669" s="9" t="s">
        <v>13</v>
      </c>
    </row>
    <row r="670" s="14" customFormat="true" ht="28.5" hidden="false" customHeight="false" outlineLevel="0" collapsed="false">
      <c r="A670" s="9" t="n">
        <v>307</v>
      </c>
      <c r="B670" s="33" t="n">
        <v>44215</v>
      </c>
      <c r="C670" s="18" t="n">
        <v>1708</v>
      </c>
      <c r="D670" s="11" t="s">
        <v>15</v>
      </c>
      <c r="E670" s="12" t="s">
        <v>418</v>
      </c>
      <c r="F670" s="25" t="n">
        <v>-343.5</v>
      </c>
      <c r="G670" s="9" t="s">
        <v>13</v>
      </c>
      <c r="H670" s="9" t="s">
        <v>13</v>
      </c>
      <c r="I670" s="9" t="s">
        <v>13</v>
      </c>
      <c r="J670" s="9" t="s">
        <v>13</v>
      </c>
    </row>
    <row r="671" s="14" customFormat="true" ht="28.5" hidden="false" customHeight="false" outlineLevel="0" collapsed="false">
      <c r="A671" s="9" t="n">
        <v>307</v>
      </c>
      <c r="B671" s="33" t="n">
        <v>44215</v>
      </c>
      <c r="C671" s="18" t="n">
        <v>1708</v>
      </c>
      <c r="D671" s="11" t="s">
        <v>348</v>
      </c>
      <c r="E671" s="12" t="s">
        <v>418</v>
      </c>
      <c r="F671" s="25" t="n">
        <v>-202.5</v>
      </c>
      <c r="G671" s="9" t="s">
        <v>13</v>
      </c>
      <c r="H671" s="9" t="s">
        <v>13</v>
      </c>
      <c r="I671" s="9" t="s">
        <v>13</v>
      </c>
      <c r="J671" s="9" t="s">
        <v>13</v>
      </c>
    </row>
    <row r="672" s="14" customFormat="true" ht="28.5" hidden="false" customHeight="false" outlineLevel="0" collapsed="false">
      <c r="A672" s="9" t="n">
        <v>307</v>
      </c>
      <c r="B672" s="33" t="n">
        <v>44215</v>
      </c>
      <c r="C672" s="18" t="n">
        <v>1708</v>
      </c>
      <c r="D672" s="11" t="s">
        <v>348</v>
      </c>
      <c r="E672" s="12" t="s">
        <v>418</v>
      </c>
      <c r="F672" s="25" t="n">
        <v>-26.25</v>
      </c>
      <c r="G672" s="9" t="s">
        <v>13</v>
      </c>
      <c r="H672" s="9" t="s">
        <v>13</v>
      </c>
      <c r="I672" s="9" t="s">
        <v>13</v>
      </c>
      <c r="J672" s="9" t="s">
        <v>13</v>
      </c>
    </row>
    <row r="673" s="14" customFormat="true" ht="28.5" hidden="false" customHeight="false" outlineLevel="0" collapsed="false">
      <c r="A673" s="9" t="n">
        <v>307</v>
      </c>
      <c r="B673" s="33" t="n">
        <v>44215</v>
      </c>
      <c r="C673" s="18" t="n">
        <v>1708</v>
      </c>
      <c r="D673" s="11" t="s">
        <v>15</v>
      </c>
      <c r="E673" s="12" t="s">
        <v>418</v>
      </c>
      <c r="F673" s="25" t="n">
        <v>-48.75</v>
      </c>
      <c r="G673" s="9" t="s">
        <v>13</v>
      </c>
      <c r="H673" s="9" t="s">
        <v>13</v>
      </c>
      <c r="I673" s="9" t="s">
        <v>13</v>
      </c>
      <c r="J673" s="9" t="s">
        <v>13</v>
      </c>
    </row>
    <row r="674" s="14" customFormat="true" ht="28.5" hidden="false" customHeight="false" outlineLevel="0" collapsed="false">
      <c r="A674" s="9" t="n">
        <v>307</v>
      </c>
      <c r="B674" s="33" t="n">
        <v>44215</v>
      </c>
      <c r="C674" s="18" t="n">
        <v>1708</v>
      </c>
      <c r="D674" s="11" t="s">
        <v>348</v>
      </c>
      <c r="E674" s="12" t="s">
        <v>418</v>
      </c>
      <c r="F674" s="25" t="n">
        <v>-20.14</v>
      </c>
      <c r="G674" s="9" t="s">
        <v>13</v>
      </c>
      <c r="H674" s="9" t="s">
        <v>13</v>
      </c>
      <c r="I674" s="9" t="s">
        <v>13</v>
      </c>
      <c r="J674" s="9" t="s">
        <v>13</v>
      </c>
    </row>
    <row r="675" s="14" customFormat="true" ht="28.5" hidden="false" customHeight="false" outlineLevel="0" collapsed="false">
      <c r="A675" s="9" t="n">
        <v>307</v>
      </c>
      <c r="B675" s="33" t="n">
        <v>44215</v>
      </c>
      <c r="C675" s="18" t="n">
        <v>1708</v>
      </c>
      <c r="D675" s="11" t="s">
        <v>348</v>
      </c>
      <c r="E675" s="12" t="s">
        <v>418</v>
      </c>
      <c r="F675" s="25" t="n">
        <v>-300</v>
      </c>
      <c r="G675" s="9" t="s">
        <v>13</v>
      </c>
      <c r="H675" s="9" t="s">
        <v>13</v>
      </c>
      <c r="I675" s="9" t="s">
        <v>13</v>
      </c>
      <c r="J675" s="9" t="s">
        <v>13</v>
      </c>
    </row>
    <row r="676" s="14" customFormat="true" ht="28.5" hidden="false" customHeight="false" outlineLevel="0" collapsed="false">
      <c r="A676" s="9" t="n">
        <v>307</v>
      </c>
      <c r="B676" s="33" t="n">
        <v>44215</v>
      </c>
      <c r="C676" s="18" t="n">
        <v>1708</v>
      </c>
      <c r="D676" s="11" t="s">
        <v>348</v>
      </c>
      <c r="E676" s="12" t="s">
        <v>418</v>
      </c>
      <c r="F676" s="25" t="n">
        <v>-123</v>
      </c>
      <c r="G676" s="9" t="s">
        <v>13</v>
      </c>
      <c r="H676" s="9" t="s">
        <v>13</v>
      </c>
      <c r="I676" s="9" t="s">
        <v>13</v>
      </c>
      <c r="J676" s="9" t="s">
        <v>13</v>
      </c>
    </row>
    <row r="677" s="14" customFormat="true" ht="28.5" hidden="false" customHeight="false" outlineLevel="0" collapsed="false">
      <c r="A677" s="9" t="n">
        <v>307</v>
      </c>
      <c r="B677" s="33" t="n">
        <v>44215</v>
      </c>
      <c r="C677" s="18" t="n">
        <v>1708</v>
      </c>
      <c r="D677" s="11" t="s">
        <v>348</v>
      </c>
      <c r="E677" s="12" t="s">
        <v>418</v>
      </c>
      <c r="F677" s="25" t="n">
        <v>-50.63</v>
      </c>
      <c r="G677" s="9" t="s">
        <v>13</v>
      </c>
      <c r="H677" s="9" t="s">
        <v>13</v>
      </c>
      <c r="I677" s="9" t="s">
        <v>13</v>
      </c>
      <c r="J677" s="9" t="s">
        <v>13</v>
      </c>
    </row>
    <row r="678" s="14" customFormat="true" ht="28.5" hidden="false" customHeight="false" outlineLevel="0" collapsed="false">
      <c r="A678" s="9" t="n">
        <v>307</v>
      </c>
      <c r="B678" s="33" t="n">
        <v>44215</v>
      </c>
      <c r="C678" s="18" t="n">
        <v>1708</v>
      </c>
      <c r="D678" s="11" t="s">
        <v>15</v>
      </c>
      <c r="E678" s="12" t="s">
        <v>418</v>
      </c>
      <c r="F678" s="25" t="n">
        <v>-841.75</v>
      </c>
      <c r="G678" s="9" t="s">
        <v>13</v>
      </c>
      <c r="H678" s="9" t="s">
        <v>13</v>
      </c>
      <c r="I678" s="9" t="s">
        <v>13</v>
      </c>
      <c r="J678" s="9" t="s">
        <v>13</v>
      </c>
    </row>
    <row r="679" s="14" customFormat="true" ht="29.25" hidden="false" customHeight="false" outlineLevel="0" collapsed="false">
      <c r="A679" s="9" t="n">
        <v>307</v>
      </c>
      <c r="B679" s="33" t="n">
        <v>44215</v>
      </c>
      <c r="C679" s="18" t="n">
        <v>1708</v>
      </c>
      <c r="D679" s="11" t="s">
        <v>348</v>
      </c>
      <c r="E679" s="12" t="s">
        <v>418</v>
      </c>
      <c r="F679" s="22" t="n">
        <v>-33.75</v>
      </c>
      <c r="G679" s="9" t="s">
        <v>13</v>
      </c>
      <c r="H679" s="9" t="s">
        <v>13</v>
      </c>
      <c r="I679" s="9" t="s">
        <v>13</v>
      </c>
      <c r="J679" s="9" t="s">
        <v>13</v>
      </c>
    </row>
    <row r="680" s="14" customFormat="true" ht="28.5" hidden="false" customHeight="false" outlineLevel="0" collapsed="false">
      <c r="A680" s="9" t="n">
        <v>308</v>
      </c>
      <c r="B680" s="33" t="n">
        <v>44215</v>
      </c>
      <c r="C680" s="18" t="n">
        <v>2631</v>
      </c>
      <c r="D680" s="11" t="s">
        <v>15</v>
      </c>
      <c r="E680" s="12" t="s">
        <v>416</v>
      </c>
      <c r="F680" s="23" t="n">
        <v>-4950</v>
      </c>
      <c r="G680" s="9" t="s">
        <v>13</v>
      </c>
      <c r="H680" s="9" t="s">
        <v>13</v>
      </c>
      <c r="I680" s="9" t="s">
        <v>13</v>
      </c>
      <c r="J680" s="9" t="s">
        <v>13</v>
      </c>
    </row>
    <row r="681" s="14" customFormat="true" ht="28.5" hidden="false" customHeight="false" outlineLevel="0" collapsed="false">
      <c r="A681" s="9" t="n">
        <v>309</v>
      </c>
      <c r="B681" s="33" t="n">
        <v>44215</v>
      </c>
      <c r="C681" s="18" t="n">
        <v>2631</v>
      </c>
      <c r="D681" s="11" t="s">
        <v>508</v>
      </c>
      <c r="E681" s="12" t="s">
        <v>416</v>
      </c>
      <c r="F681" s="19" t="n">
        <v>-1274.9</v>
      </c>
      <c r="G681" s="9" t="s">
        <v>13</v>
      </c>
      <c r="H681" s="9" t="s">
        <v>13</v>
      </c>
      <c r="I681" s="9" t="s">
        <v>13</v>
      </c>
      <c r="J681" s="9" t="s">
        <v>13</v>
      </c>
    </row>
    <row r="682" s="14" customFormat="true" ht="15" hidden="false" customHeight="false" outlineLevel="0" collapsed="false">
      <c r="A682" s="9" t="n">
        <v>310</v>
      </c>
      <c r="B682" s="33" t="n">
        <v>44215</v>
      </c>
      <c r="C682" s="18" t="s">
        <v>533</v>
      </c>
      <c r="D682" s="11" t="s">
        <v>219</v>
      </c>
      <c r="E682" s="12" t="s">
        <v>534</v>
      </c>
      <c r="F682" s="19" t="n">
        <v>-41.22</v>
      </c>
      <c r="G682" s="9" t="s">
        <v>13</v>
      </c>
      <c r="H682" s="9" t="s">
        <v>13</v>
      </c>
      <c r="I682" s="9" t="s">
        <v>13</v>
      </c>
      <c r="J682" s="9" t="s">
        <v>13</v>
      </c>
    </row>
    <row r="683" s="14" customFormat="true" ht="28.5" hidden="false" customHeight="false" outlineLevel="0" collapsed="false">
      <c r="A683" s="9" t="n">
        <v>311</v>
      </c>
      <c r="B683" s="33" t="n">
        <v>44215</v>
      </c>
      <c r="C683" s="18" t="s">
        <v>535</v>
      </c>
      <c r="D683" s="11" t="s">
        <v>26</v>
      </c>
      <c r="E683" s="12" t="s">
        <v>536</v>
      </c>
      <c r="F683" s="19" t="n">
        <v>-2000</v>
      </c>
      <c r="G683" s="9" t="s">
        <v>13</v>
      </c>
      <c r="H683" s="9" t="s">
        <v>13</v>
      </c>
      <c r="I683" s="9" t="s">
        <v>13</v>
      </c>
      <c r="J683" s="16" t="s">
        <v>13</v>
      </c>
    </row>
    <row r="684" s="14" customFormat="true" ht="15" hidden="false" customHeight="false" outlineLevel="0" collapsed="false">
      <c r="A684" s="9" t="n">
        <v>312</v>
      </c>
      <c r="B684" s="33" t="n">
        <v>44215</v>
      </c>
      <c r="C684" s="18" t="s">
        <v>25</v>
      </c>
      <c r="D684" s="11" t="s">
        <v>26</v>
      </c>
      <c r="E684" s="12" t="s">
        <v>27</v>
      </c>
      <c r="F684" s="19" t="n">
        <v>-10.45</v>
      </c>
      <c r="G684" s="9" t="s">
        <v>13</v>
      </c>
      <c r="H684" s="9" t="s">
        <v>13</v>
      </c>
      <c r="I684" s="9" t="s">
        <v>13</v>
      </c>
      <c r="J684" s="9" t="s">
        <v>13</v>
      </c>
    </row>
    <row r="685" s="14" customFormat="true" ht="15" hidden="false" customHeight="false" outlineLevel="0" collapsed="false">
      <c r="A685" s="9" t="n">
        <v>313</v>
      </c>
      <c r="B685" s="33" t="n">
        <v>44215</v>
      </c>
      <c r="C685" s="18" t="s">
        <v>25</v>
      </c>
      <c r="D685" s="11" t="s">
        <v>26</v>
      </c>
      <c r="E685" s="12" t="s">
        <v>27</v>
      </c>
      <c r="F685" s="19" t="n">
        <v>-10.45</v>
      </c>
      <c r="G685" s="9" t="s">
        <v>13</v>
      </c>
      <c r="H685" s="9" t="s">
        <v>13</v>
      </c>
      <c r="I685" s="9" t="s">
        <v>13</v>
      </c>
      <c r="J685" s="9" t="s">
        <v>13</v>
      </c>
    </row>
    <row r="686" s="14" customFormat="true" ht="15" hidden="false" customHeight="false" outlineLevel="0" collapsed="false">
      <c r="A686" s="9" t="n">
        <v>314</v>
      </c>
      <c r="B686" s="33" t="n">
        <v>44215</v>
      </c>
      <c r="C686" s="18" t="s">
        <v>25</v>
      </c>
      <c r="D686" s="11" t="s">
        <v>26</v>
      </c>
      <c r="E686" s="12" t="s">
        <v>27</v>
      </c>
      <c r="F686" s="19" t="n">
        <v>-3.4</v>
      </c>
      <c r="G686" s="9" t="s">
        <v>13</v>
      </c>
      <c r="H686" s="9" t="s">
        <v>13</v>
      </c>
      <c r="I686" s="9" t="s">
        <v>13</v>
      </c>
      <c r="J686" s="9" t="s">
        <v>13</v>
      </c>
    </row>
    <row r="687" s="14" customFormat="true" ht="15" hidden="false" customHeight="false" outlineLevel="0" collapsed="false">
      <c r="A687" s="9" t="n">
        <v>315</v>
      </c>
      <c r="B687" s="33" t="n">
        <v>44215</v>
      </c>
      <c r="C687" s="18" t="s">
        <v>25</v>
      </c>
      <c r="D687" s="11" t="s">
        <v>26</v>
      </c>
      <c r="E687" s="12" t="s">
        <v>27</v>
      </c>
      <c r="F687" s="19" t="n">
        <v>-57.4</v>
      </c>
      <c r="G687" s="9" t="s">
        <v>13</v>
      </c>
      <c r="H687" s="9" t="s">
        <v>13</v>
      </c>
      <c r="I687" s="9" t="s">
        <v>13</v>
      </c>
      <c r="J687" s="9" t="s">
        <v>13</v>
      </c>
    </row>
    <row r="688" s="14" customFormat="true" ht="15.75" hidden="false" customHeight="false" outlineLevel="0" collapsed="false">
      <c r="A688" s="9" t="n">
        <v>316</v>
      </c>
      <c r="B688" s="33" t="n">
        <v>44217</v>
      </c>
      <c r="C688" s="18" t="s">
        <v>11</v>
      </c>
      <c r="D688" s="11" t="s">
        <v>37</v>
      </c>
      <c r="E688" s="12" t="s">
        <v>39</v>
      </c>
      <c r="F688" s="24" t="n">
        <v>191.86</v>
      </c>
      <c r="G688" s="9" t="s">
        <v>13</v>
      </c>
      <c r="H688" s="9" t="s">
        <v>13</v>
      </c>
      <c r="I688" s="9" t="s">
        <v>13</v>
      </c>
      <c r="J688" s="16" t="s">
        <v>13</v>
      </c>
    </row>
    <row r="689" s="14" customFormat="true" ht="28.5" hidden="false" customHeight="false" outlineLevel="0" collapsed="false">
      <c r="A689" s="9" t="n">
        <v>317</v>
      </c>
      <c r="B689" s="33" t="n">
        <v>44217</v>
      </c>
      <c r="C689" s="18" t="s">
        <v>537</v>
      </c>
      <c r="D689" s="11" t="s">
        <v>191</v>
      </c>
      <c r="E689" s="12" t="s">
        <v>538</v>
      </c>
      <c r="F689" s="21" t="n">
        <v>-1080</v>
      </c>
      <c r="G689" s="9" t="s">
        <v>13</v>
      </c>
      <c r="H689" s="9" t="s">
        <v>13</v>
      </c>
      <c r="I689" s="9" t="s">
        <v>13</v>
      </c>
      <c r="J689" s="16"/>
    </row>
    <row r="690" s="14" customFormat="true" ht="29.25" hidden="false" customHeight="false" outlineLevel="0" collapsed="false">
      <c r="A690" s="9" t="n">
        <v>317</v>
      </c>
      <c r="B690" s="33" t="n">
        <v>44217</v>
      </c>
      <c r="C690" s="18" t="s">
        <v>487</v>
      </c>
      <c r="D690" s="11" t="s">
        <v>191</v>
      </c>
      <c r="E690" s="12" t="s">
        <v>488</v>
      </c>
      <c r="F690" s="22" t="n">
        <v>-10512.5</v>
      </c>
      <c r="G690" s="9" t="s">
        <v>13</v>
      </c>
      <c r="H690" s="9" t="s">
        <v>13</v>
      </c>
      <c r="I690" s="9" t="s">
        <v>13</v>
      </c>
      <c r="J690" s="16"/>
    </row>
    <row r="691" s="14" customFormat="true" ht="28.5" hidden="false" customHeight="false" outlineLevel="0" collapsed="false">
      <c r="A691" s="9" t="n">
        <v>318</v>
      </c>
      <c r="B691" s="33" t="n">
        <v>44217</v>
      </c>
      <c r="C691" s="18" t="s">
        <v>539</v>
      </c>
      <c r="D691" s="11" t="s">
        <v>348</v>
      </c>
      <c r="E691" s="12" t="s">
        <v>540</v>
      </c>
      <c r="F691" s="21" t="n">
        <v>-20295</v>
      </c>
      <c r="G691" s="9" t="n">
        <v>1</v>
      </c>
      <c r="H691" s="9" t="s">
        <v>13</v>
      </c>
      <c r="I691" s="9" t="s">
        <v>13</v>
      </c>
      <c r="J691" s="16"/>
    </row>
    <row r="692" s="14" customFormat="true" ht="28.5" hidden="false" customHeight="false" outlineLevel="0" collapsed="false">
      <c r="A692" s="9" t="n">
        <v>319</v>
      </c>
      <c r="B692" s="33" t="n">
        <v>44217</v>
      </c>
      <c r="C692" s="18" t="s">
        <v>541</v>
      </c>
      <c r="D692" s="11" t="s">
        <v>348</v>
      </c>
      <c r="E692" s="12" t="s">
        <v>542</v>
      </c>
      <c r="F692" s="25" t="n">
        <v>-7425</v>
      </c>
      <c r="G692" s="9" t="n">
        <v>11</v>
      </c>
      <c r="H692" s="9" t="s">
        <v>13</v>
      </c>
      <c r="I692" s="9" t="s">
        <v>13</v>
      </c>
      <c r="J692" s="16"/>
    </row>
    <row r="693" s="14" customFormat="true" ht="28.5" hidden="false" customHeight="false" outlineLevel="0" collapsed="false">
      <c r="A693" s="9" t="n">
        <v>320</v>
      </c>
      <c r="B693" s="33" t="n">
        <v>44217</v>
      </c>
      <c r="C693" s="18" t="s">
        <v>543</v>
      </c>
      <c r="D693" s="11" t="s">
        <v>348</v>
      </c>
      <c r="E693" s="12" t="s">
        <v>544</v>
      </c>
      <c r="F693" s="25" t="n">
        <v>-15950</v>
      </c>
      <c r="G693" s="9" t="n">
        <v>4</v>
      </c>
      <c r="H693" s="9" t="s">
        <v>13</v>
      </c>
      <c r="I693" s="9" t="s">
        <v>13</v>
      </c>
      <c r="J693" s="16"/>
    </row>
    <row r="694" s="14" customFormat="true" ht="28.5" hidden="false" customHeight="false" outlineLevel="0" collapsed="false">
      <c r="A694" s="9" t="n">
        <v>321</v>
      </c>
      <c r="B694" s="33" t="n">
        <v>44217</v>
      </c>
      <c r="C694" s="18" t="s">
        <v>545</v>
      </c>
      <c r="D694" s="11" t="s">
        <v>348</v>
      </c>
      <c r="E694" s="12" t="s">
        <v>546</v>
      </c>
      <c r="F694" s="25" t="n">
        <v>-6750</v>
      </c>
      <c r="G694" s="9" t="n">
        <v>1</v>
      </c>
      <c r="H694" s="9" t="s">
        <v>13</v>
      </c>
      <c r="I694" s="9" t="s">
        <v>13</v>
      </c>
      <c r="J694" s="16"/>
    </row>
    <row r="695" s="14" customFormat="true" ht="28.5" hidden="false" customHeight="false" outlineLevel="0" collapsed="false">
      <c r="A695" s="9" t="n">
        <v>322</v>
      </c>
      <c r="B695" s="33" t="n">
        <v>44217</v>
      </c>
      <c r="C695" s="18" t="s">
        <v>545</v>
      </c>
      <c r="D695" s="11" t="s">
        <v>348</v>
      </c>
      <c r="E695" s="12" t="s">
        <v>546</v>
      </c>
      <c r="F695" s="25" t="n">
        <v>-13500</v>
      </c>
      <c r="G695" s="9" t="n">
        <v>2</v>
      </c>
      <c r="H695" s="9" t="s">
        <v>13</v>
      </c>
      <c r="I695" s="9" t="s">
        <v>13</v>
      </c>
      <c r="J695" s="16"/>
    </row>
    <row r="696" s="14" customFormat="true" ht="28.5" hidden="false" customHeight="false" outlineLevel="0" collapsed="false">
      <c r="A696" s="9" t="n">
        <v>323</v>
      </c>
      <c r="B696" s="33" t="n">
        <v>44217</v>
      </c>
      <c r="C696" s="18" t="s">
        <v>547</v>
      </c>
      <c r="D696" s="11" t="s">
        <v>348</v>
      </c>
      <c r="E696" s="12" t="s">
        <v>548</v>
      </c>
      <c r="F696" s="25" t="n">
        <v>-6750</v>
      </c>
      <c r="G696" s="9" t="n">
        <v>1</v>
      </c>
      <c r="H696" s="9" t="s">
        <v>13</v>
      </c>
      <c r="I696" s="9" t="s">
        <v>13</v>
      </c>
      <c r="J696" s="16"/>
    </row>
    <row r="697" s="14" customFormat="true" ht="28.5" hidden="false" customHeight="false" outlineLevel="0" collapsed="false">
      <c r="A697" s="9" t="n">
        <v>324</v>
      </c>
      <c r="B697" s="33" t="n">
        <v>44217</v>
      </c>
      <c r="C697" s="18" t="s">
        <v>549</v>
      </c>
      <c r="D697" s="11" t="s">
        <v>348</v>
      </c>
      <c r="E697" s="12" t="s">
        <v>550</v>
      </c>
      <c r="F697" s="25" t="n">
        <v>-7250</v>
      </c>
      <c r="G697" s="9" t="n">
        <v>1</v>
      </c>
      <c r="H697" s="9" t="s">
        <v>13</v>
      </c>
      <c r="I697" s="9" t="s">
        <v>13</v>
      </c>
      <c r="J697" s="16"/>
    </row>
    <row r="698" s="14" customFormat="true" ht="28.5" hidden="false" customHeight="false" outlineLevel="0" collapsed="false">
      <c r="A698" s="9" t="n">
        <v>325</v>
      </c>
      <c r="B698" s="33" t="n">
        <v>44217</v>
      </c>
      <c r="C698" s="18" t="s">
        <v>551</v>
      </c>
      <c r="D698" s="11" t="s">
        <v>348</v>
      </c>
      <c r="E698" s="12" t="s">
        <v>552</v>
      </c>
      <c r="F698" s="25" t="n">
        <v>-4050</v>
      </c>
      <c r="G698" s="9" t="n">
        <v>2</v>
      </c>
      <c r="H698" s="9" t="s">
        <v>13</v>
      </c>
      <c r="I698" s="9" t="s">
        <v>13</v>
      </c>
      <c r="J698" s="16"/>
    </row>
    <row r="699" s="14" customFormat="true" ht="28.5" hidden="false" customHeight="false" outlineLevel="0" collapsed="false">
      <c r="A699" s="9" t="n">
        <v>326</v>
      </c>
      <c r="B699" s="33" t="n">
        <v>44217</v>
      </c>
      <c r="C699" s="18" t="s">
        <v>553</v>
      </c>
      <c r="D699" s="11" t="s">
        <v>348</v>
      </c>
      <c r="E699" s="12" t="s">
        <v>554</v>
      </c>
      <c r="F699" s="25" t="n">
        <v>-14000</v>
      </c>
      <c r="G699" s="9" t="n">
        <v>8</v>
      </c>
      <c r="H699" s="9" t="s">
        <v>13</v>
      </c>
      <c r="I699" s="9" t="s">
        <v>13</v>
      </c>
      <c r="J699" s="16"/>
    </row>
    <row r="700" s="14" customFormat="true" ht="29.25" hidden="false" customHeight="false" outlineLevel="0" collapsed="false">
      <c r="A700" s="9" t="n">
        <v>327</v>
      </c>
      <c r="B700" s="33" t="n">
        <v>44217</v>
      </c>
      <c r="C700" s="18" t="s">
        <v>555</v>
      </c>
      <c r="D700" s="11" t="s">
        <v>348</v>
      </c>
      <c r="E700" s="12" t="s">
        <v>556</v>
      </c>
      <c r="F700" s="22" t="n">
        <v>-27000</v>
      </c>
      <c r="G700" s="9" t="n">
        <v>1503</v>
      </c>
      <c r="H700" s="9" t="s">
        <v>13</v>
      </c>
      <c r="I700" s="9" t="s">
        <v>13</v>
      </c>
      <c r="J700" s="16"/>
    </row>
    <row r="701" s="14" customFormat="true" ht="28.5" hidden="false" customHeight="false" outlineLevel="0" collapsed="false">
      <c r="A701" s="9" t="n">
        <v>328</v>
      </c>
      <c r="B701" s="33" t="n">
        <v>44217</v>
      </c>
      <c r="C701" s="18" t="s">
        <v>557</v>
      </c>
      <c r="D701" s="11" t="s">
        <v>348</v>
      </c>
      <c r="E701" s="12" t="s">
        <v>558</v>
      </c>
      <c r="F701" s="21" t="n">
        <v>-20000</v>
      </c>
      <c r="G701" s="9" t="n">
        <v>2</v>
      </c>
      <c r="H701" s="9" t="s">
        <v>13</v>
      </c>
      <c r="I701" s="9" t="s">
        <v>13</v>
      </c>
      <c r="J701" s="16"/>
    </row>
    <row r="702" s="14" customFormat="true" ht="28.5" hidden="false" customHeight="false" outlineLevel="0" collapsed="false">
      <c r="A702" s="9" t="n">
        <v>329</v>
      </c>
      <c r="B702" s="33" t="n">
        <v>44217</v>
      </c>
      <c r="C702" s="18" t="s">
        <v>559</v>
      </c>
      <c r="D702" s="11" t="s">
        <v>348</v>
      </c>
      <c r="E702" s="12" t="s">
        <v>560</v>
      </c>
      <c r="F702" s="25" t="n">
        <v>-6750</v>
      </c>
      <c r="G702" s="9" t="n">
        <v>1</v>
      </c>
      <c r="H702" s="9" t="s">
        <v>13</v>
      </c>
      <c r="I702" s="9" t="s">
        <v>13</v>
      </c>
      <c r="J702" s="16"/>
    </row>
    <row r="703" s="14" customFormat="true" ht="28.5" hidden="false" customHeight="false" outlineLevel="0" collapsed="false">
      <c r="A703" s="9" t="n">
        <v>330</v>
      </c>
      <c r="B703" s="33" t="n">
        <v>44217</v>
      </c>
      <c r="C703" s="18" t="s">
        <v>561</v>
      </c>
      <c r="D703" s="11" t="s">
        <v>348</v>
      </c>
      <c r="E703" s="12" t="s">
        <v>562</v>
      </c>
      <c r="F703" s="25" t="n">
        <v>-6750</v>
      </c>
      <c r="G703" s="9" t="n">
        <v>1</v>
      </c>
      <c r="H703" s="9" t="s">
        <v>13</v>
      </c>
      <c r="I703" s="9" t="s">
        <v>13</v>
      </c>
      <c r="J703" s="16"/>
    </row>
    <row r="704" s="14" customFormat="true" ht="28.5" hidden="false" customHeight="false" outlineLevel="0" collapsed="false">
      <c r="A704" s="9" t="n">
        <v>331</v>
      </c>
      <c r="B704" s="33" t="n">
        <v>44217</v>
      </c>
      <c r="C704" s="18" t="s">
        <v>563</v>
      </c>
      <c r="D704" s="11" t="s">
        <v>348</v>
      </c>
      <c r="E704" s="12" t="s">
        <v>564</v>
      </c>
      <c r="F704" s="25" t="n">
        <v>-14000</v>
      </c>
      <c r="G704" s="9" t="n">
        <v>2</v>
      </c>
      <c r="H704" s="9" t="s">
        <v>13</v>
      </c>
      <c r="I704" s="9" t="s">
        <v>13</v>
      </c>
      <c r="J704" s="16"/>
    </row>
    <row r="705" s="14" customFormat="true" ht="28.5" hidden="false" customHeight="false" outlineLevel="0" collapsed="false">
      <c r="A705" s="9" t="n">
        <v>332</v>
      </c>
      <c r="B705" s="33" t="n">
        <v>44217</v>
      </c>
      <c r="C705" s="18" t="s">
        <v>565</v>
      </c>
      <c r="D705" s="11" t="s">
        <v>348</v>
      </c>
      <c r="E705" s="12" t="s">
        <v>566</v>
      </c>
      <c r="F705" s="25" t="n">
        <v>-20000</v>
      </c>
      <c r="G705" s="9" t="n">
        <v>1626</v>
      </c>
      <c r="H705" s="9" t="s">
        <v>140</v>
      </c>
      <c r="I705" s="9" t="s">
        <v>13</v>
      </c>
      <c r="J705" s="16"/>
    </row>
    <row r="706" s="14" customFormat="true" ht="28.5" hidden="false" customHeight="false" outlineLevel="0" collapsed="false">
      <c r="A706" s="9" t="n">
        <v>333</v>
      </c>
      <c r="B706" s="33" t="n">
        <v>44217</v>
      </c>
      <c r="C706" s="18" t="s">
        <v>567</v>
      </c>
      <c r="D706" s="11" t="s">
        <v>348</v>
      </c>
      <c r="E706" s="12" t="s">
        <v>568</v>
      </c>
      <c r="F706" s="25" t="n">
        <v>-28000</v>
      </c>
      <c r="G706" s="9" t="n">
        <v>1</v>
      </c>
      <c r="H706" s="9" t="s">
        <v>13</v>
      </c>
      <c r="I706" s="9" t="s">
        <v>13</v>
      </c>
      <c r="J706" s="16"/>
    </row>
    <row r="707" s="14" customFormat="true" ht="28.5" hidden="false" customHeight="false" outlineLevel="0" collapsed="false">
      <c r="A707" s="9" t="n">
        <v>334</v>
      </c>
      <c r="B707" s="33" t="n">
        <v>44217</v>
      </c>
      <c r="C707" s="18" t="s">
        <v>569</v>
      </c>
      <c r="D707" s="11" t="s">
        <v>348</v>
      </c>
      <c r="E707" s="12" t="s">
        <v>570</v>
      </c>
      <c r="F707" s="25" t="n">
        <v>-9006.25</v>
      </c>
      <c r="G707" s="9" t="n">
        <v>1</v>
      </c>
      <c r="H707" s="9" t="s">
        <v>13</v>
      </c>
      <c r="I707" s="9" t="s">
        <v>13</v>
      </c>
      <c r="J707" s="16"/>
    </row>
    <row r="708" s="14" customFormat="true" ht="28.5" hidden="false" customHeight="false" outlineLevel="0" collapsed="false">
      <c r="A708" s="9" t="n">
        <v>335</v>
      </c>
      <c r="B708" s="33" t="n">
        <v>44217</v>
      </c>
      <c r="C708" s="18" t="s">
        <v>571</v>
      </c>
      <c r="D708" s="11" t="s">
        <v>348</v>
      </c>
      <c r="E708" s="12" t="s">
        <v>572</v>
      </c>
      <c r="F708" s="25" t="n">
        <v>-5437.5</v>
      </c>
      <c r="G708" s="9" t="n">
        <v>2</v>
      </c>
      <c r="H708" s="9" t="s">
        <v>13</v>
      </c>
      <c r="I708" s="9" t="s">
        <v>13</v>
      </c>
      <c r="J708" s="16"/>
    </row>
    <row r="709" s="14" customFormat="true" ht="28.5" hidden="false" customHeight="false" outlineLevel="0" collapsed="false">
      <c r="A709" s="9" t="n">
        <v>336</v>
      </c>
      <c r="B709" s="33" t="n">
        <v>44217</v>
      </c>
      <c r="C709" s="18" t="s">
        <v>573</v>
      </c>
      <c r="D709" s="11" t="s">
        <v>348</v>
      </c>
      <c r="E709" s="12" t="s">
        <v>574</v>
      </c>
      <c r="F709" s="25" t="n">
        <v>-21737.5</v>
      </c>
      <c r="G709" s="9" t="n">
        <v>294</v>
      </c>
      <c r="H709" s="9" t="s">
        <v>13</v>
      </c>
      <c r="I709" s="9" t="s">
        <v>13</v>
      </c>
      <c r="J709" s="16"/>
    </row>
    <row r="710" s="14" customFormat="true" ht="29.25" hidden="false" customHeight="false" outlineLevel="0" collapsed="false">
      <c r="A710" s="9" t="n">
        <v>337</v>
      </c>
      <c r="B710" s="33" t="n">
        <v>44217</v>
      </c>
      <c r="C710" s="18" t="s">
        <v>557</v>
      </c>
      <c r="D710" s="11" t="s">
        <v>348</v>
      </c>
      <c r="E710" s="12" t="s">
        <v>558</v>
      </c>
      <c r="F710" s="22" t="n">
        <v>-20000</v>
      </c>
      <c r="G710" s="9" t="n">
        <v>1</v>
      </c>
      <c r="H710" s="9" t="s">
        <v>13</v>
      </c>
      <c r="I710" s="9" t="s">
        <v>13</v>
      </c>
      <c r="J710" s="16"/>
    </row>
    <row r="711" s="14" customFormat="true" ht="28.5" hidden="false" customHeight="false" outlineLevel="0" collapsed="false">
      <c r="A711" s="9" t="n">
        <v>338</v>
      </c>
      <c r="B711" s="33" t="n">
        <v>44217</v>
      </c>
      <c r="C711" s="18" t="s">
        <v>575</v>
      </c>
      <c r="D711" s="11" t="s">
        <v>348</v>
      </c>
      <c r="E711" s="12" t="s">
        <v>576</v>
      </c>
      <c r="F711" s="21" t="n">
        <v>-3625</v>
      </c>
      <c r="G711" s="9" t="n">
        <v>44</v>
      </c>
      <c r="H711" s="9" t="s">
        <v>13</v>
      </c>
      <c r="I711" s="9" t="s">
        <v>13</v>
      </c>
      <c r="J711" s="16"/>
    </row>
    <row r="712" s="14" customFormat="true" ht="28.5" hidden="false" customHeight="false" outlineLevel="0" collapsed="false">
      <c r="A712" s="9" t="n">
        <v>339</v>
      </c>
      <c r="B712" s="33" t="n">
        <v>44217</v>
      </c>
      <c r="C712" s="18" t="s">
        <v>577</v>
      </c>
      <c r="D712" s="11" t="s">
        <v>348</v>
      </c>
      <c r="E712" s="12" t="s">
        <v>578</v>
      </c>
      <c r="F712" s="25" t="n">
        <v>-15187.5</v>
      </c>
      <c r="G712" s="9" t="n">
        <v>44</v>
      </c>
      <c r="H712" s="9" t="s">
        <v>13</v>
      </c>
      <c r="I712" s="9" t="s">
        <v>13</v>
      </c>
      <c r="J712" s="16"/>
    </row>
    <row r="713" s="14" customFormat="true" ht="28.5" hidden="false" customHeight="false" outlineLevel="0" collapsed="false">
      <c r="A713" s="9" t="n">
        <v>340</v>
      </c>
      <c r="B713" s="33" t="n">
        <v>44217</v>
      </c>
      <c r="C713" s="18" t="s">
        <v>579</v>
      </c>
      <c r="D713" s="11" t="s">
        <v>348</v>
      </c>
      <c r="E713" s="12" t="s">
        <v>580</v>
      </c>
      <c r="F713" s="25" t="n">
        <v>-27000</v>
      </c>
      <c r="G713" s="9" t="n">
        <v>2</v>
      </c>
      <c r="H713" s="9" t="s">
        <v>13</v>
      </c>
      <c r="I713" s="9" t="s">
        <v>13</v>
      </c>
      <c r="J713" s="16"/>
    </row>
    <row r="714" s="14" customFormat="true" ht="28.5" hidden="false" customHeight="false" outlineLevel="0" collapsed="false">
      <c r="A714" s="9" t="n">
        <v>341</v>
      </c>
      <c r="B714" s="33" t="n">
        <v>44217</v>
      </c>
      <c r="C714" s="18" t="s">
        <v>581</v>
      </c>
      <c r="D714" s="11" t="s">
        <v>348</v>
      </c>
      <c r="E714" s="12" t="s">
        <v>582</v>
      </c>
      <c r="F714" s="25" t="n">
        <v>-25456.25</v>
      </c>
      <c r="G714" s="9" t="n">
        <v>1</v>
      </c>
      <c r="H714" s="9" t="s">
        <v>13</v>
      </c>
      <c r="I714" s="9" t="s">
        <v>13</v>
      </c>
      <c r="J714" s="16"/>
    </row>
    <row r="715" s="14" customFormat="true" ht="28.5" hidden="false" customHeight="false" outlineLevel="0" collapsed="false">
      <c r="A715" s="9" t="n">
        <v>342</v>
      </c>
      <c r="B715" s="33" t="n">
        <v>44217</v>
      </c>
      <c r="C715" s="18" t="s">
        <v>583</v>
      </c>
      <c r="D715" s="11" t="s">
        <v>348</v>
      </c>
      <c r="E715" s="12" t="s">
        <v>584</v>
      </c>
      <c r="F715" s="25" t="n">
        <v>-20000</v>
      </c>
      <c r="G715" s="9" t="n">
        <v>1</v>
      </c>
      <c r="H715" s="9" t="s">
        <v>13</v>
      </c>
      <c r="I715" s="9" t="s">
        <v>13</v>
      </c>
      <c r="J715" s="16"/>
    </row>
    <row r="716" s="14" customFormat="true" ht="28.5" hidden="false" customHeight="false" outlineLevel="0" collapsed="false">
      <c r="A716" s="9" t="n">
        <v>343</v>
      </c>
      <c r="B716" s="33" t="n">
        <v>44217</v>
      </c>
      <c r="C716" s="18" t="s">
        <v>585</v>
      </c>
      <c r="D716" s="11" t="s">
        <v>348</v>
      </c>
      <c r="E716" s="12" t="s">
        <v>586</v>
      </c>
      <c r="F716" s="25" t="n">
        <v>-27000</v>
      </c>
      <c r="G716" s="9" t="n">
        <v>2</v>
      </c>
      <c r="H716" s="9" t="s">
        <v>13</v>
      </c>
      <c r="I716" s="9" t="s">
        <v>13</v>
      </c>
      <c r="J716" s="16"/>
    </row>
    <row r="717" s="14" customFormat="true" ht="28.5" hidden="false" customHeight="false" outlineLevel="0" collapsed="false">
      <c r="A717" s="9" t="n">
        <v>344</v>
      </c>
      <c r="B717" s="33" t="n">
        <v>44217</v>
      </c>
      <c r="C717" s="18" t="s">
        <v>587</v>
      </c>
      <c r="D717" s="11" t="s">
        <v>348</v>
      </c>
      <c r="E717" s="12" t="s">
        <v>588</v>
      </c>
      <c r="F717" s="25" t="n">
        <v>-5187.5</v>
      </c>
      <c r="G717" s="9" t="n">
        <v>1</v>
      </c>
      <c r="H717" s="9" t="s">
        <v>13</v>
      </c>
      <c r="I717" s="9" t="s">
        <v>13</v>
      </c>
      <c r="J717" s="16"/>
    </row>
    <row r="718" s="14" customFormat="true" ht="28.5" hidden="false" customHeight="false" outlineLevel="0" collapsed="false">
      <c r="A718" s="9" t="n">
        <v>345</v>
      </c>
      <c r="B718" s="33" t="n">
        <v>44217</v>
      </c>
      <c r="C718" s="18" t="s">
        <v>589</v>
      </c>
      <c r="D718" s="11" t="s">
        <v>348</v>
      </c>
      <c r="E718" s="12" t="s">
        <v>590</v>
      </c>
      <c r="F718" s="25" t="n">
        <v>-22100</v>
      </c>
      <c r="G718" s="9" t="n">
        <v>1</v>
      </c>
      <c r="H718" s="9" t="s">
        <v>13</v>
      </c>
      <c r="I718" s="9" t="s">
        <v>13</v>
      </c>
      <c r="J718" s="16"/>
    </row>
    <row r="719" s="14" customFormat="true" ht="28.5" hidden="false" customHeight="false" outlineLevel="0" collapsed="false">
      <c r="A719" s="9" t="n">
        <v>346</v>
      </c>
      <c r="B719" s="33" t="n">
        <v>44217</v>
      </c>
      <c r="C719" s="18" t="s">
        <v>591</v>
      </c>
      <c r="D719" s="11" t="s">
        <v>348</v>
      </c>
      <c r="E719" s="12" t="s">
        <v>592</v>
      </c>
      <c r="F719" s="25" t="n">
        <v>-6750</v>
      </c>
      <c r="G719" s="9" t="n">
        <v>8</v>
      </c>
      <c r="H719" s="9" t="s">
        <v>13</v>
      </c>
      <c r="I719" s="9" t="s">
        <v>13</v>
      </c>
      <c r="J719" s="16"/>
    </row>
    <row r="720" s="14" customFormat="true" ht="29.25" hidden="false" customHeight="false" outlineLevel="0" collapsed="false">
      <c r="A720" s="9" t="n">
        <v>347</v>
      </c>
      <c r="B720" s="33" t="n">
        <v>44217</v>
      </c>
      <c r="C720" s="18" t="s">
        <v>593</v>
      </c>
      <c r="D720" s="11" t="s">
        <v>348</v>
      </c>
      <c r="E720" s="12" t="s">
        <v>594</v>
      </c>
      <c r="F720" s="22" t="n">
        <v>-34250</v>
      </c>
      <c r="G720" s="9" t="n">
        <v>66</v>
      </c>
      <c r="H720" s="9" t="s">
        <v>140</v>
      </c>
      <c r="I720" s="9" t="s">
        <v>13</v>
      </c>
      <c r="J720" s="16"/>
    </row>
    <row r="721" s="14" customFormat="true" ht="28.5" hidden="false" customHeight="false" outlineLevel="0" collapsed="false">
      <c r="A721" s="9" t="n">
        <v>348</v>
      </c>
      <c r="B721" s="33" t="n">
        <v>44217</v>
      </c>
      <c r="C721" s="18" t="s">
        <v>595</v>
      </c>
      <c r="D721" s="11" t="s">
        <v>348</v>
      </c>
      <c r="E721" s="12" t="s">
        <v>596</v>
      </c>
      <c r="F721" s="21" t="n">
        <v>-4725</v>
      </c>
      <c r="G721" s="9" t="n">
        <v>1</v>
      </c>
      <c r="H721" s="9" t="s">
        <v>13</v>
      </c>
      <c r="I721" s="9" t="s">
        <v>13</v>
      </c>
      <c r="J721" s="16"/>
    </row>
    <row r="722" s="14" customFormat="true" ht="28.5" hidden="false" customHeight="false" outlineLevel="0" collapsed="false">
      <c r="A722" s="9" t="n">
        <v>349</v>
      </c>
      <c r="B722" s="33" t="n">
        <v>44217</v>
      </c>
      <c r="C722" s="18" t="s">
        <v>597</v>
      </c>
      <c r="D722" s="11" t="s">
        <v>348</v>
      </c>
      <c r="E722" s="12" t="s">
        <v>598</v>
      </c>
      <c r="F722" s="25" t="n">
        <v>-25312.5</v>
      </c>
      <c r="G722" s="9" t="n">
        <v>1</v>
      </c>
      <c r="H722" s="9" t="s">
        <v>13</v>
      </c>
      <c r="I722" s="9" t="s">
        <v>13</v>
      </c>
      <c r="J722" s="16"/>
    </row>
    <row r="723" s="14" customFormat="true" ht="28.5" hidden="false" customHeight="false" outlineLevel="0" collapsed="false">
      <c r="A723" s="9" t="n">
        <v>350</v>
      </c>
      <c r="B723" s="33" t="n">
        <v>44217</v>
      </c>
      <c r="C723" s="18" t="s">
        <v>599</v>
      </c>
      <c r="D723" s="11" t="s">
        <v>348</v>
      </c>
      <c r="E723" s="12" t="s">
        <v>600</v>
      </c>
      <c r="F723" s="25" t="n">
        <v>-6750</v>
      </c>
      <c r="G723" s="9" t="n">
        <v>1</v>
      </c>
      <c r="H723" s="9" t="s">
        <v>13</v>
      </c>
      <c r="I723" s="9" t="s">
        <v>13</v>
      </c>
      <c r="J723" s="16"/>
    </row>
    <row r="724" s="14" customFormat="true" ht="28.5" hidden="false" customHeight="false" outlineLevel="0" collapsed="false">
      <c r="A724" s="9" t="n">
        <v>351</v>
      </c>
      <c r="B724" s="33" t="n">
        <v>44217</v>
      </c>
      <c r="C724" s="18" t="s">
        <v>601</v>
      </c>
      <c r="D724" s="11" t="s">
        <v>348</v>
      </c>
      <c r="E724" s="12" t="s">
        <v>602</v>
      </c>
      <c r="F724" s="25" t="n">
        <v>-25475</v>
      </c>
      <c r="G724" s="9" t="n">
        <v>1</v>
      </c>
      <c r="H724" s="9" t="s">
        <v>13</v>
      </c>
      <c r="I724" s="9" t="s">
        <v>13</v>
      </c>
      <c r="J724" s="16"/>
    </row>
    <row r="725" s="14" customFormat="true" ht="28.5" hidden="false" customHeight="false" outlineLevel="0" collapsed="false">
      <c r="A725" s="9" t="n">
        <v>352</v>
      </c>
      <c r="B725" s="33" t="n">
        <v>44217</v>
      </c>
      <c r="C725" s="18" t="s">
        <v>603</v>
      </c>
      <c r="D725" s="11" t="s">
        <v>348</v>
      </c>
      <c r="E725" s="12" t="s">
        <v>604</v>
      </c>
      <c r="F725" s="25" t="n">
        <v>-18900</v>
      </c>
      <c r="G725" s="9" t="n">
        <v>1</v>
      </c>
      <c r="H725" s="9" t="s">
        <v>13</v>
      </c>
      <c r="I725" s="9" t="s">
        <v>13</v>
      </c>
      <c r="J725" s="16"/>
    </row>
    <row r="726" s="14" customFormat="true" ht="28.5" hidden="false" customHeight="false" outlineLevel="0" collapsed="false">
      <c r="A726" s="9" t="n">
        <v>353</v>
      </c>
      <c r="B726" s="33" t="n">
        <v>44217</v>
      </c>
      <c r="C726" s="18" t="s">
        <v>605</v>
      </c>
      <c r="D726" s="11" t="s">
        <v>348</v>
      </c>
      <c r="E726" s="12" t="s">
        <v>606</v>
      </c>
      <c r="F726" s="25" t="n">
        <v>-20000</v>
      </c>
      <c r="G726" s="9" t="n">
        <v>76</v>
      </c>
      <c r="H726" s="9" t="s">
        <v>13</v>
      </c>
      <c r="I726" s="9" t="s">
        <v>13</v>
      </c>
      <c r="J726" s="16"/>
    </row>
    <row r="727" s="14" customFormat="true" ht="28.5" hidden="false" customHeight="false" outlineLevel="0" collapsed="false">
      <c r="A727" s="9" t="n">
        <v>354</v>
      </c>
      <c r="B727" s="33" t="n">
        <v>44217</v>
      </c>
      <c r="C727" s="18" t="s">
        <v>607</v>
      </c>
      <c r="D727" s="11" t="s">
        <v>348</v>
      </c>
      <c r="E727" s="12" t="s">
        <v>608</v>
      </c>
      <c r="F727" s="25" t="n">
        <v>-13500</v>
      </c>
      <c r="G727" s="9" t="n">
        <v>7</v>
      </c>
      <c r="H727" s="9" t="s">
        <v>13</v>
      </c>
      <c r="I727" s="9" t="s">
        <v>13</v>
      </c>
      <c r="J727" s="16"/>
    </row>
    <row r="728" s="14" customFormat="true" ht="28.5" hidden="false" customHeight="false" outlineLevel="0" collapsed="false">
      <c r="A728" s="9" t="n">
        <v>355</v>
      </c>
      <c r="B728" s="33" t="n">
        <v>44217</v>
      </c>
      <c r="C728" s="18" t="s">
        <v>609</v>
      </c>
      <c r="D728" s="11" t="s">
        <v>348</v>
      </c>
      <c r="E728" s="12" t="s">
        <v>610</v>
      </c>
      <c r="F728" s="25" t="n">
        <v>-20000</v>
      </c>
      <c r="G728" s="9" t="n">
        <v>1</v>
      </c>
      <c r="H728" s="9" t="s">
        <v>13</v>
      </c>
      <c r="I728" s="9" t="s">
        <v>13</v>
      </c>
      <c r="J728" s="16" t="s">
        <v>611</v>
      </c>
    </row>
    <row r="729" s="14" customFormat="true" ht="28.5" hidden="false" customHeight="false" outlineLevel="0" collapsed="false">
      <c r="A729" s="9" t="n">
        <v>356</v>
      </c>
      <c r="B729" s="33" t="n">
        <v>44217</v>
      </c>
      <c r="C729" s="18" t="s">
        <v>612</v>
      </c>
      <c r="D729" s="11" t="s">
        <v>348</v>
      </c>
      <c r="E729" s="12" t="s">
        <v>613</v>
      </c>
      <c r="F729" s="25" t="n">
        <v>-17462.5</v>
      </c>
      <c r="G729" s="9" t="n">
        <v>2</v>
      </c>
      <c r="H729" s="9" t="s">
        <v>13</v>
      </c>
      <c r="I729" s="9" t="s">
        <v>13</v>
      </c>
      <c r="J729" s="16"/>
    </row>
    <row r="730" s="14" customFormat="true" ht="29.25" hidden="false" customHeight="false" outlineLevel="0" collapsed="false">
      <c r="A730" s="9" t="n">
        <v>357</v>
      </c>
      <c r="B730" s="33" t="n">
        <v>44217</v>
      </c>
      <c r="C730" s="18" t="s">
        <v>614</v>
      </c>
      <c r="D730" s="11" t="s">
        <v>348</v>
      </c>
      <c r="E730" s="12" t="s">
        <v>615</v>
      </c>
      <c r="F730" s="22" t="n">
        <v>-14850</v>
      </c>
      <c r="G730" s="9" t="n">
        <v>1</v>
      </c>
      <c r="H730" s="9" t="s">
        <v>13</v>
      </c>
      <c r="I730" s="9" t="s">
        <v>13</v>
      </c>
      <c r="J730" s="16"/>
    </row>
    <row r="731" s="14" customFormat="true" ht="28.5" hidden="false" customHeight="false" outlineLevel="0" collapsed="false">
      <c r="A731" s="9" t="n">
        <v>358</v>
      </c>
      <c r="B731" s="33" t="n">
        <v>44217</v>
      </c>
      <c r="C731" s="18" t="s">
        <v>616</v>
      </c>
      <c r="D731" s="11" t="s">
        <v>348</v>
      </c>
      <c r="E731" s="12" t="s">
        <v>617</v>
      </c>
      <c r="F731" s="21" t="n">
        <v>-5862.5</v>
      </c>
      <c r="G731" s="9" t="n">
        <v>1</v>
      </c>
      <c r="H731" s="9" t="s">
        <v>13</v>
      </c>
      <c r="I731" s="9" t="s">
        <v>13</v>
      </c>
      <c r="J731" s="16"/>
    </row>
    <row r="732" s="14" customFormat="true" ht="28.5" hidden="false" customHeight="false" outlineLevel="0" collapsed="false">
      <c r="A732" s="9" t="n">
        <v>359</v>
      </c>
      <c r="B732" s="33" t="n">
        <v>44217</v>
      </c>
      <c r="C732" s="18" t="s">
        <v>618</v>
      </c>
      <c r="D732" s="11" t="s">
        <v>348</v>
      </c>
      <c r="E732" s="12" t="s">
        <v>619</v>
      </c>
      <c r="F732" s="25" t="n">
        <v>-17887.5</v>
      </c>
      <c r="G732" s="9" t="n">
        <v>1</v>
      </c>
      <c r="H732" s="9" t="s">
        <v>13</v>
      </c>
      <c r="I732" s="9" t="s">
        <v>13</v>
      </c>
      <c r="J732" s="16"/>
    </row>
    <row r="733" s="14" customFormat="true" ht="28.5" hidden="false" customHeight="false" outlineLevel="0" collapsed="false">
      <c r="A733" s="9" t="n">
        <v>360</v>
      </c>
      <c r="B733" s="33" t="n">
        <v>44217</v>
      </c>
      <c r="C733" s="18" t="s">
        <v>620</v>
      </c>
      <c r="D733" s="11" t="s">
        <v>348</v>
      </c>
      <c r="E733" s="12" t="s">
        <v>621</v>
      </c>
      <c r="F733" s="25" t="n">
        <v>-18125</v>
      </c>
      <c r="G733" s="9" t="n">
        <v>1</v>
      </c>
      <c r="H733" s="9" t="s">
        <v>13</v>
      </c>
      <c r="I733" s="9" t="s">
        <v>13</v>
      </c>
      <c r="J733" s="16"/>
    </row>
    <row r="734" s="14" customFormat="true" ht="28.5" hidden="false" customHeight="false" outlineLevel="0" collapsed="false">
      <c r="A734" s="9" t="n">
        <v>361</v>
      </c>
      <c r="B734" s="33" t="n">
        <v>44217</v>
      </c>
      <c r="C734" s="18" t="s">
        <v>622</v>
      </c>
      <c r="D734" s="11" t="s">
        <v>348</v>
      </c>
      <c r="E734" s="12" t="s">
        <v>623</v>
      </c>
      <c r="F734" s="25" t="n">
        <v>-15312.5</v>
      </c>
      <c r="G734" s="9" t="n">
        <v>1</v>
      </c>
      <c r="H734" s="9" t="s">
        <v>13</v>
      </c>
      <c r="I734" s="9" t="s">
        <v>13</v>
      </c>
      <c r="J734" s="16"/>
    </row>
    <row r="735" s="14" customFormat="true" ht="28.5" hidden="false" customHeight="false" outlineLevel="0" collapsed="false">
      <c r="A735" s="9" t="n">
        <v>362</v>
      </c>
      <c r="B735" s="33" t="n">
        <v>44217</v>
      </c>
      <c r="C735" s="18" t="s">
        <v>624</v>
      </c>
      <c r="D735" s="11" t="s">
        <v>348</v>
      </c>
      <c r="E735" s="12" t="s">
        <v>625</v>
      </c>
      <c r="F735" s="25" t="n">
        <v>-5737.5</v>
      </c>
      <c r="G735" s="9" t="n">
        <v>1</v>
      </c>
      <c r="H735" s="9" t="s">
        <v>13</v>
      </c>
      <c r="I735" s="9" t="s">
        <v>13</v>
      </c>
      <c r="J735" s="16"/>
    </row>
    <row r="736" s="14" customFormat="true" ht="28.5" hidden="false" customHeight="false" outlineLevel="0" collapsed="false">
      <c r="A736" s="9" t="n">
        <v>363</v>
      </c>
      <c r="B736" s="33" t="n">
        <v>44217</v>
      </c>
      <c r="C736" s="18" t="s">
        <v>626</v>
      </c>
      <c r="D736" s="11" t="s">
        <v>348</v>
      </c>
      <c r="E736" s="12" t="s">
        <v>627</v>
      </c>
      <c r="F736" s="25" t="n">
        <v>-7250</v>
      </c>
      <c r="G736" s="9" t="n">
        <v>1</v>
      </c>
      <c r="H736" s="9" t="s">
        <v>13</v>
      </c>
      <c r="I736" s="9" t="s">
        <v>13</v>
      </c>
      <c r="J736" s="16"/>
    </row>
    <row r="737" s="14" customFormat="true" ht="28.5" hidden="false" customHeight="false" outlineLevel="0" collapsed="false">
      <c r="A737" s="9" t="n">
        <v>364</v>
      </c>
      <c r="B737" s="33" t="n">
        <v>44217</v>
      </c>
      <c r="C737" s="18" t="s">
        <v>628</v>
      </c>
      <c r="D737" s="11" t="s">
        <v>348</v>
      </c>
      <c r="E737" s="12" t="s">
        <v>629</v>
      </c>
      <c r="F737" s="25" t="n">
        <v>-7250</v>
      </c>
      <c r="G737" s="9" t="n">
        <v>1</v>
      </c>
      <c r="H737" s="9" t="s">
        <v>13</v>
      </c>
      <c r="I737" s="9" t="s">
        <v>13</v>
      </c>
      <c r="J737" s="16"/>
    </row>
    <row r="738" s="14" customFormat="true" ht="29.25" hidden="false" customHeight="false" outlineLevel="0" collapsed="false">
      <c r="A738" s="9" t="n">
        <v>365</v>
      </c>
      <c r="B738" s="33" t="n">
        <v>44217</v>
      </c>
      <c r="C738" s="18" t="s">
        <v>630</v>
      </c>
      <c r="D738" s="11" t="s">
        <v>348</v>
      </c>
      <c r="E738" s="12" t="s">
        <v>631</v>
      </c>
      <c r="F738" s="22" t="n">
        <v>-30162.9</v>
      </c>
      <c r="G738" s="9" t="n">
        <v>1</v>
      </c>
      <c r="H738" s="9" t="s">
        <v>13</v>
      </c>
      <c r="I738" s="9" t="s">
        <v>13</v>
      </c>
      <c r="J738" s="16"/>
    </row>
    <row r="739" s="14" customFormat="true" ht="29.25" hidden="false" customHeight="false" outlineLevel="0" collapsed="false">
      <c r="A739" s="9" t="n">
        <v>366</v>
      </c>
      <c r="B739" s="33" t="n">
        <v>44217</v>
      </c>
      <c r="C739" s="18" t="s">
        <v>632</v>
      </c>
      <c r="D739" s="11" t="s">
        <v>348</v>
      </c>
      <c r="E739" s="12" t="s">
        <v>633</v>
      </c>
      <c r="F739" s="26" t="n">
        <v>-15525</v>
      </c>
      <c r="G739" s="9" t="n">
        <v>1</v>
      </c>
      <c r="H739" s="9" t="s">
        <v>13</v>
      </c>
      <c r="I739" s="9" t="s">
        <v>13</v>
      </c>
      <c r="J739" s="16"/>
    </row>
    <row r="740" s="14" customFormat="true" ht="28.5" hidden="false" customHeight="false" outlineLevel="0" collapsed="false">
      <c r="A740" s="9" t="n">
        <v>367</v>
      </c>
      <c r="B740" s="33" t="n">
        <v>44217</v>
      </c>
      <c r="C740" s="18" t="s">
        <v>634</v>
      </c>
      <c r="D740" s="11" t="s">
        <v>348</v>
      </c>
      <c r="E740" s="12" t="s">
        <v>635</v>
      </c>
      <c r="F740" s="21" t="n">
        <v>-20000</v>
      </c>
      <c r="G740" s="9" t="n">
        <v>2</v>
      </c>
      <c r="H740" s="9" t="s">
        <v>13</v>
      </c>
      <c r="I740" s="9" t="s">
        <v>13</v>
      </c>
      <c r="J740" s="16"/>
    </row>
    <row r="741" s="14" customFormat="true" ht="28.5" hidden="false" customHeight="false" outlineLevel="0" collapsed="false">
      <c r="A741" s="9" t="n">
        <v>368</v>
      </c>
      <c r="B741" s="33" t="n">
        <v>44217</v>
      </c>
      <c r="C741" s="18" t="s">
        <v>636</v>
      </c>
      <c r="D741" s="11" t="s">
        <v>348</v>
      </c>
      <c r="E741" s="12" t="s">
        <v>637</v>
      </c>
      <c r="F741" s="25" t="n">
        <v>-6750</v>
      </c>
      <c r="G741" s="9" t="n">
        <v>21</v>
      </c>
      <c r="H741" s="9" t="s">
        <v>140</v>
      </c>
      <c r="I741" s="9" t="s">
        <v>13</v>
      </c>
      <c r="J741" s="16"/>
    </row>
    <row r="742" s="14" customFormat="true" ht="28.5" hidden="false" customHeight="false" outlineLevel="0" collapsed="false">
      <c r="A742" s="9" t="n">
        <v>369</v>
      </c>
      <c r="B742" s="33" t="n">
        <v>44217</v>
      </c>
      <c r="C742" s="18" t="s">
        <v>638</v>
      </c>
      <c r="D742" s="11" t="s">
        <v>348</v>
      </c>
      <c r="E742" s="12" t="s">
        <v>639</v>
      </c>
      <c r="F742" s="25" t="n">
        <v>-15687.5</v>
      </c>
      <c r="G742" s="9" t="n">
        <v>7</v>
      </c>
      <c r="H742" s="9" t="s">
        <v>13</v>
      </c>
      <c r="I742" s="9" t="s">
        <v>13</v>
      </c>
      <c r="J742" s="16"/>
    </row>
    <row r="743" s="14" customFormat="true" ht="28.5" hidden="false" customHeight="false" outlineLevel="0" collapsed="false">
      <c r="A743" s="9" t="n">
        <v>370</v>
      </c>
      <c r="B743" s="33" t="n">
        <v>44217</v>
      </c>
      <c r="C743" s="18" t="s">
        <v>640</v>
      </c>
      <c r="D743" s="11" t="s">
        <v>348</v>
      </c>
      <c r="E743" s="12" t="s">
        <v>641</v>
      </c>
      <c r="F743" s="25" t="n">
        <v>-5400</v>
      </c>
      <c r="G743" s="9" t="n">
        <v>65</v>
      </c>
      <c r="H743" s="9" t="s">
        <v>13</v>
      </c>
      <c r="I743" s="9" t="s">
        <v>13</v>
      </c>
      <c r="J743" s="16"/>
    </row>
    <row r="744" s="14" customFormat="true" ht="28.5" hidden="false" customHeight="false" outlineLevel="0" collapsed="false">
      <c r="A744" s="9" t="n">
        <v>371</v>
      </c>
      <c r="B744" s="33" t="n">
        <v>44217</v>
      </c>
      <c r="C744" s="18" t="s">
        <v>642</v>
      </c>
      <c r="D744" s="11" t="s">
        <v>348</v>
      </c>
      <c r="E744" s="12" t="s">
        <v>643</v>
      </c>
      <c r="F744" s="25" t="n">
        <v>-5062.5</v>
      </c>
      <c r="G744" s="9" t="n">
        <v>11</v>
      </c>
      <c r="H744" s="9" t="s">
        <v>13</v>
      </c>
      <c r="I744" s="9" t="s">
        <v>13</v>
      </c>
      <c r="J744" s="16"/>
    </row>
    <row r="745" s="14" customFormat="true" ht="28.5" hidden="false" customHeight="false" outlineLevel="0" collapsed="false">
      <c r="A745" s="9" t="n">
        <v>372</v>
      </c>
      <c r="B745" s="33" t="n">
        <v>44217</v>
      </c>
      <c r="C745" s="18" t="s">
        <v>644</v>
      </c>
      <c r="D745" s="11" t="s">
        <v>348</v>
      </c>
      <c r="E745" s="12" t="s">
        <v>645</v>
      </c>
      <c r="F745" s="25" t="n">
        <v>-20000</v>
      </c>
      <c r="G745" s="9" t="n">
        <v>8</v>
      </c>
      <c r="H745" s="9" t="s">
        <v>13</v>
      </c>
      <c r="I745" s="9" t="s">
        <v>13</v>
      </c>
      <c r="J745" s="16"/>
    </row>
    <row r="746" s="14" customFormat="true" ht="29.25" hidden="false" customHeight="false" outlineLevel="0" collapsed="false">
      <c r="A746" s="9" t="n">
        <v>373</v>
      </c>
      <c r="B746" s="33" t="n">
        <v>44217</v>
      </c>
      <c r="C746" s="18" t="s">
        <v>646</v>
      </c>
      <c r="D746" s="11" t="s">
        <v>348</v>
      </c>
      <c r="E746" s="12" t="s">
        <v>647</v>
      </c>
      <c r="F746" s="22" t="n">
        <v>-6750</v>
      </c>
      <c r="G746" s="9" t="n">
        <v>2</v>
      </c>
      <c r="H746" s="9" t="s">
        <v>13</v>
      </c>
      <c r="I746" s="9" t="s">
        <v>13</v>
      </c>
      <c r="J746" s="16"/>
    </row>
    <row r="747" s="14" customFormat="true" ht="28.5" hidden="false" customHeight="false" outlineLevel="0" collapsed="false">
      <c r="A747" s="9" t="n">
        <v>374</v>
      </c>
      <c r="B747" s="33" t="n">
        <v>44217</v>
      </c>
      <c r="C747" s="18" t="s">
        <v>648</v>
      </c>
      <c r="D747" s="11" t="s">
        <v>348</v>
      </c>
      <c r="E747" s="12" t="s">
        <v>649</v>
      </c>
      <c r="F747" s="21" t="n">
        <v>-5400</v>
      </c>
      <c r="G747" s="9" t="n">
        <v>5</v>
      </c>
      <c r="H747" s="9" t="s">
        <v>13</v>
      </c>
      <c r="I747" s="9" t="s">
        <v>13</v>
      </c>
      <c r="J747" s="16"/>
    </row>
    <row r="748" s="14" customFormat="true" ht="28.5" hidden="false" customHeight="false" outlineLevel="0" collapsed="false">
      <c r="A748" s="9" t="n">
        <v>375</v>
      </c>
      <c r="B748" s="33" t="n">
        <v>44217</v>
      </c>
      <c r="C748" s="18" t="s">
        <v>650</v>
      </c>
      <c r="D748" s="11" t="s">
        <v>348</v>
      </c>
      <c r="E748" s="12" t="s">
        <v>651</v>
      </c>
      <c r="F748" s="25" t="n">
        <v>-8100</v>
      </c>
      <c r="G748" s="9" t="n">
        <v>1</v>
      </c>
      <c r="H748" s="9" t="s">
        <v>13</v>
      </c>
      <c r="I748" s="9" t="s">
        <v>13</v>
      </c>
      <c r="J748" s="16"/>
    </row>
    <row r="749" s="14" customFormat="true" ht="29.25" hidden="false" customHeight="false" outlineLevel="0" collapsed="false">
      <c r="A749" s="9" t="n">
        <v>376</v>
      </c>
      <c r="B749" s="33" t="n">
        <v>44217</v>
      </c>
      <c r="C749" s="18" t="s">
        <v>652</v>
      </c>
      <c r="D749" s="11" t="s">
        <v>348</v>
      </c>
      <c r="E749" s="12" t="s">
        <v>653</v>
      </c>
      <c r="F749" s="22" t="n">
        <v>-10875</v>
      </c>
      <c r="G749" s="9" t="n">
        <v>1</v>
      </c>
      <c r="H749" s="9" t="s">
        <v>13</v>
      </c>
      <c r="I749" s="9" t="s">
        <v>13</v>
      </c>
      <c r="J749" s="16"/>
    </row>
    <row r="750" s="14" customFormat="true" ht="28.5" hidden="false" customHeight="false" outlineLevel="0" collapsed="false">
      <c r="A750" s="9" t="n">
        <v>377</v>
      </c>
      <c r="B750" s="33" t="n">
        <v>44217</v>
      </c>
      <c r="C750" s="18" t="s">
        <v>654</v>
      </c>
      <c r="D750" s="11" t="s">
        <v>348</v>
      </c>
      <c r="E750" s="12" t="s">
        <v>655</v>
      </c>
      <c r="F750" s="21" t="n">
        <v>-31439.75</v>
      </c>
      <c r="G750" s="9" t="n">
        <v>1</v>
      </c>
      <c r="H750" s="9" t="s">
        <v>13</v>
      </c>
      <c r="I750" s="9" t="s">
        <v>13</v>
      </c>
      <c r="J750" s="16"/>
    </row>
    <row r="751" s="14" customFormat="true" ht="28.5" hidden="false" customHeight="false" outlineLevel="0" collapsed="false">
      <c r="A751" s="9" t="n">
        <v>378</v>
      </c>
      <c r="B751" s="33" t="n">
        <v>44217</v>
      </c>
      <c r="C751" s="18" t="s">
        <v>656</v>
      </c>
      <c r="D751" s="11" t="s">
        <v>348</v>
      </c>
      <c r="E751" s="12" t="s">
        <v>657</v>
      </c>
      <c r="F751" s="25" t="n">
        <v>-11086.02</v>
      </c>
      <c r="G751" s="9" t="n">
        <v>14</v>
      </c>
      <c r="H751" s="9" t="s">
        <v>13</v>
      </c>
      <c r="I751" s="9" t="s">
        <v>13</v>
      </c>
      <c r="J751" s="16"/>
    </row>
    <row r="752" s="14" customFormat="true" ht="28.5" hidden="false" customHeight="false" outlineLevel="0" collapsed="false">
      <c r="A752" s="9" t="n">
        <v>379</v>
      </c>
      <c r="B752" s="33" t="n">
        <v>44217</v>
      </c>
      <c r="C752" s="18" t="s">
        <v>658</v>
      </c>
      <c r="D752" s="11" t="s">
        <v>348</v>
      </c>
      <c r="E752" s="12" t="s">
        <v>659</v>
      </c>
      <c r="F752" s="25" t="n">
        <v>-6334.87</v>
      </c>
      <c r="G752" s="9" t="n">
        <v>2005</v>
      </c>
      <c r="H752" s="9" t="s">
        <v>13</v>
      </c>
      <c r="I752" s="9" t="s">
        <v>13</v>
      </c>
      <c r="J752" s="16"/>
    </row>
    <row r="753" s="14" customFormat="true" ht="28.5" hidden="false" customHeight="false" outlineLevel="0" collapsed="false">
      <c r="A753" s="9" t="n">
        <v>380</v>
      </c>
      <c r="B753" s="33" t="n">
        <v>44217</v>
      </c>
      <c r="C753" s="18" t="s">
        <v>658</v>
      </c>
      <c r="D753" s="11" t="s">
        <v>348</v>
      </c>
      <c r="E753" s="12" t="s">
        <v>659</v>
      </c>
      <c r="F753" s="25" t="n">
        <v>-7601.85</v>
      </c>
      <c r="G753" s="9" t="n">
        <v>2004</v>
      </c>
      <c r="H753" s="9" t="s">
        <v>13</v>
      </c>
      <c r="I753" s="9" t="s">
        <v>13</v>
      </c>
      <c r="J753" s="16"/>
    </row>
    <row r="754" s="14" customFormat="true" ht="28.5" hidden="false" customHeight="false" outlineLevel="0" collapsed="false">
      <c r="A754" s="9" t="n">
        <v>381</v>
      </c>
      <c r="B754" s="33" t="n">
        <v>44217</v>
      </c>
      <c r="C754" s="18" t="s">
        <v>660</v>
      </c>
      <c r="D754" s="11" t="s">
        <v>348</v>
      </c>
      <c r="E754" s="12" t="s">
        <v>661</v>
      </c>
      <c r="F754" s="25" t="n">
        <v>-13221.11</v>
      </c>
      <c r="G754" s="9" t="n">
        <v>18</v>
      </c>
      <c r="H754" s="9" t="s">
        <v>13</v>
      </c>
      <c r="I754" s="9" t="s">
        <v>13</v>
      </c>
      <c r="J754" s="16"/>
    </row>
    <row r="755" s="14" customFormat="true" ht="28.5" hidden="false" customHeight="false" outlineLevel="0" collapsed="false">
      <c r="A755" s="9" t="n">
        <v>382</v>
      </c>
      <c r="B755" s="33" t="n">
        <v>44217</v>
      </c>
      <c r="C755" s="18" t="s">
        <v>662</v>
      </c>
      <c r="D755" s="11" t="s">
        <v>348</v>
      </c>
      <c r="E755" s="12" t="s">
        <v>663</v>
      </c>
      <c r="F755" s="25" t="n">
        <v>-12669.75</v>
      </c>
      <c r="G755" s="9" t="n">
        <v>3</v>
      </c>
      <c r="H755" s="9" t="s">
        <v>13</v>
      </c>
      <c r="I755" s="9" t="s">
        <v>13</v>
      </c>
      <c r="J755" s="16"/>
    </row>
    <row r="756" s="14" customFormat="true" ht="28.5" hidden="false" customHeight="false" outlineLevel="0" collapsed="false">
      <c r="A756" s="9" t="n">
        <v>383</v>
      </c>
      <c r="B756" s="33" t="n">
        <v>44217</v>
      </c>
      <c r="C756" s="18" t="s">
        <v>664</v>
      </c>
      <c r="D756" s="11" t="s">
        <v>348</v>
      </c>
      <c r="E756" s="12" t="s">
        <v>665</v>
      </c>
      <c r="F756" s="25" t="n">
        <v>-18770</v>
      </c>
      <c r="G756" s="9" t="n">
        <v>51</v>
      </c>
      <c r="H756" s="9" t="s">
        <v>140</v>
      </c>
      <c r="I756" s="9" t="s">
        <v>13</v>
      </c>
      <c r="J756" s="16"/>
    </row>
    <row r="757" s="14" customFormat="true" ht="28.5" hidden="false" customHeight="false" outlineLevel="0" collapsed="false">
      <c r="A757" s="9" t="n">
        <v>384</v>
      </c>
      <c r="B757" s="33" t="n">
        <v>44217</v>
      </c>
      <c r="C757" s="18" t="s">
        <v>666</v>
      </c>
      <c r="D757" s="11" t="s">
        <v>348</v>
      </c>
      <c r="E757" s="12" t="s">
        <v>667</v>
      </c>
      <c r="F757" s="25" t="n">
        <v>-18770</v>
      </c>
      <c r="G757" s="9" t="n">
        <v>1</v>
      </c>
      <c r="H757" s="9" t="s">
        <v>13</v>
      </c>
      <c r="I757" s="9" t="s">
        <v>13</v>
      </c>
      <c r="J757" s="16"/>
    </row>
    <row r="758" s="14" customFormat="true" ht="29.25" hidden="false" customHeight="false" outlineLevel="0" collapsed="false">
      <c r="A758" s="9" t="n">
        <v>385</v>
      </c>
      <c r="B758" s="33" t="n">
        <v>44217</v>
      </c>
      <c r="C758" s="18" t="s">
        <v>668</v>
      </c>
      <c r="D758" s="11" t="s">
        <v>348</v>
      </c>
      <c r="E758" s="12" t="s">
        <v>669</v>
      </c>
      <c r="F758" s="22" t="n">
        <v>-6018.12</v>
      </c>
      <c r="G758" s="9" t="n">
        <v>70</v>
      </c>
      <c r="H758" s="9" t="s">
        <v>13</v>
      </c>
      <c r="I758" s="9" t="s">
        <v>13</v>
      </c>
      <c r="J758" s="16"/>
    </row>
    <row r="759" s="14" customFormat="true" ht="28.5" hidden="false" customHeight="false" outlineLevel="0" collapsed="false">
      <c r="A759" s="9" t="n">
        <v>386</v>
      </c>
      <c r="B759" s="33" t="n">
        <v>44217</v>
      </c>
      <c r="C759" s="18" t="s">
        <v>670</v>
      </c>
      <c r="D759" s="11" t="s">
        <v>348</v>
      </c>
      <c r="E759" s="12" t="s">
        <v>671</v>
      </c>
      <c r="F759" s="21" t="n">
        <v>-10135.8</v>
      </c>
      <c r="G759" s="9" t="n">
        <v>1222</v>
      </c>
      <c r="H759" s="9" t="s">
        <v>13</v>
      </c>
      <c r="I759" s="9" t="s">
        <v>13</v>
      </c>
      <c r="J759" s="16"/>
    </row>
    <row r="760" s="14" customFormat="true" ht="28.5" hidden="false" customHeight="false" outlineLevel="0" collapsed="false">
      <c r="A760" s="9" t="n">
        <v>387</v>
      </c>
      <c r="B760" s="33" t="n">
        <v>44217</v>
      </c>
      <c r="C760" s="18" t="s">
        <v>672</v>
      </c>
      <c r="D760" s="11" t="s">
        <v>348</v>
      </c>
      <c r="E760" s="12" t="s">
        <v>673</v>
      </c>
      <c r="F760" s="25" t="n">
        <v>-18770</v>
      </c>
      <c r="G760" s="9" t="n">
        <v>244</v>
      </c>
      <c r="H760" s="9" t="s">
        <v>13</v>
      </c>
      <c r="I760" s="9" t="s">
        <v>13</v>
      </c>
      <c r="J760" s="16"/>
    </row>
    <row r="761" s="14" customFormat="true" ht="28.5" hidden="false" customHeight="false" outlineLevel="0" collapsed="false">
      <c r="A761" s="9" t="n">
        <v>388</v>
      </c>
      <c r="B761" s="33" t="n">
        <v>44217</v>
      </c>
      <c r="C761" s="18" t="s">
        <v>672</v>
      </c>
      <c r="D761" s="11" t="s">
        <v>348</v>
      </c>
      <c r="E761" s="12" t="s">
        <v>673</v>
      </c>
      <c r="F761" s="25" t="n">
        <v>-8133.67</v>
      </c>
      <c r="G761" s="9" t="n">
        <v>243</v>
      </c>
      <c r="H761" s="9" t="s">
        <v>13</v>
      </c>
      <c r="I761" s="9" t="s">
        <v>13</v>
      </c>
      <c r="J761" s="16"/>
    </row>
    <row r="762" s="14" customFormat="true" ht="28.5" hidden="false" customHeight="false" outlineLevel="0" collapsed="false">
      <c r="A762" s="9" t="n">
        <v>389</v>
      </c>
      <c r="B762" s="33" t="n">
        <v>44217</v>
      </c>
      <c r="C762" s="18" t="s">
        <v>674</v>
      </c>
      <c r="D762" s="11" t="s">
        <v>348</v>
      </c>
      <c r="E762" s="12" t="s">
        <v>675</v>
      </c>
      <c r="F762" s="25" t="n">
        <v>-18770</v>
      </c>
      <c r="G762" s="9" t="n">
        <v>59</v>
      </c>
      <c r="H762" s="9" t="s">
        <v>140</v>
      </c>
      <c r="I762" s="9" t="s">
        <v>13</v>
      </c>
      <c r="J762" s="16"/>
    </row>
    <row r="763" s="14" customFormat="true" ht="28.5" hidden="false" customHeight="false" outlineLevel="0" collapsed="false">
      <c r="A763" s="9" t="n">
        <v>390</v>
      </c>
      <c r="B763" s="33" t="n">
        <v>44217</v>
      </c>
      <c r="C763" s="18" t="s">
        <v>676</v>
      </c>
      <c r="D763" s="11" t="s">
        <v>348</v>
      </c>
      <c r="E763" s="12" t="s">
        <v>677</v>
      </c>
      <c r="F763" s="25" t="n">
        <v>-18770</v>
      </c>
      <c r="G763" s="9" t="n">
        <v>20</v>
      </c>
      <c r="H763" s="9" t="s">
        <v>13</v>
      </c>
      <c r="I763" s="9" t="s">
        <v>13</v>
      </c>
      <c r="J763" s="16"/>
    </row>
    <row r="764" s="14" customFormat="true" ht="28.5" hidden="false" customHeight="false" outlineLevel="0" collapsed="false">
      <c r="A764" s="9" t="n">
        <v>391</v>
      </c>
      <c r="B764" s="33" t="n">
        <v>44217</v>
      </c>
      <c r="C764" s="18" t="s">
        <v>678</v>
      </c>
      <c r="D764" s="11" t="s">
        <v>348</v>
      </c>
      <c r="E764" s="12" t="s">
        <v>679</v>
      </c>
      <c r="F764" s="25" t="n">
        <v>-3800.92</v>
      </c>
      <c r="G764" s="9" t="n">
        <v>390</v>
      </c>
      <c r="H764" s="9" t="s">
        <v>13</v>
      </c>
      <c r="I764" s="9" t="s">
        <v>13</v>
      </c>
      <c r="J764" s="16"/>
    </row>
    <row r="765" s="14" customFormat="true" ht="29.25" hidden="false" customHeight="false" outlineLevel="0" collapsed="false">
      <c r="A765" s="9" t="n">
        <v>392</v>
      </c>
      <c r="B765" s="33" t="n">
        <v>44217</v>
      </c>
      <c r="C765" s="18" t="s">
        <v>680</v>
      </c>
      <c r="D765" s="11" t="s">
        <v>348</v>
      </c>
      <c r="E765" s="12" t="s">
        <v>681</v>
      </c>
      <c r="F765" s="22" t="n">
        <v>-4751.14</v>
      </c>
      <c r="G765" s="9" t="n">
        <v>6</v>
      </c>
      <c r="H765" s="9" t="s">
        <v>13</v>
      </c>
      <c r="I765" s="9" t="s">
        <v>13</v>
      </c>
      <c r="J765" s="16"/>
    </row>
    <row r="766" s="14" customFormat="true" ht="29.25" hidden="false" customHeight="false" outlineLevel="0" collapsed="false">
      <c r="A766" s="9" t="n">
        <v>393</v>
      </c>
      <c r="B766" s="33" t="n">
        <v>44217</v>
      </c>
      <c r="C766" s="18" t="s">
        <v>682</v>
      </c>
      <c r="D766" s="11" t="s">
        <v>15</v>
      </c>
      <c r="E766" s="12" t="s">
        <v>683</v>
      </c>
      <c r="F766" s="26" t="n">
        <v>-10000</v>
      </c>
      <c r="G766" s="9" t="n">
        <v>18</v>
      </c>
      <c r="H766" s="9" t="s">
        <v>13</v>
      </c>
      <c r="I766" s="9" t="s">
        <v>13</v>
      </c>
      <c r="J766" s="16" t="s">
        <v>684</v>
      </c>
    </row>
    <row r="767" s="14" customFormat="true" ht="28.5" hidden="false" customHeight="false" outlineLevel="0" collapsed="false">
      <c r="A767" s="9" t="n">
        <v>394</v>
      </c>
      <c r="B767" s="33" t="n">
        <v>44217</v>
      </c>
      <c r="C767" s="18" t="s">
        <v>685</v>
      </c>
      <c r="D767" s="11" t="s">
        <v>348</v>
      </c>
      <c r="E767" s="12" t="s">
        <v>686</v>
      </c>
      <c r="F767" s="21" t="n">
        <v>-6334.87</v>
      </c>
      <c r="G767" s="9" t="n">
        <v>4</v>
      </c>
      <c r="H767" s="9" t="s">
        <v>13</v>
      </c>
      <c r="I767" s="9" t="s">
        <v>13</v>
      </c>
      <c r="J767" s="16"/>
    </row>
    <row r="768" s="14" customFormat="true" ht="29.25" hidden="false" customHeight="false" outlineLevel="0" collapsed="false">
      <c r="A768" s="9" t="n">
        <v>395</v>
      </c>
      <c r="B768" s="33" t="n">
        <v>44217</v>
      </c>
      <c r="C768" s="18" t="s">
        <v>687</v>
      </c>
      <c r="D768" s="11" t="s">
        <v>348</v>
      </c>
      <c r="E768" s="12" t="s">
        <v>688</v>
      </c>
      <c r="F768" s="22" t="n">
        <v>-15004.26</v>
      </c>
      <c r="G768" s="9" t="n">
        <v>1</v>
      </c>
      <c r="H768" s="9" t="s">
        <v>13</v>
      </c>
      <c r="I768" s="9" t="s">
        <v>13</v>
      </c>
      <c r="J768" s="16"/>
    </row>
    <row r="769" s="14" customFormat="true" ht="28.5" hidden="false" customHeight="false" outlineLevel="0" collapsed="false">
      <c r="A769" s="9" t="n">
        <v>396</v>
      </c>
      <c r="B769" s="33" t="n">
        <v>44217</v>
      </c>
      <c r="C769" s="18" t="s">
        <v>689</v>
      </c>
      <c r="D769" s="11" t="s">
        <v>348</v>
      </c>
      <c r="E769" s="12" t="s">
        <v>690</v>
      </c>
      <c r="F769" s="23" t="n">
        <v>-17409.17</v>
      </c>
      <c r="G769" s="9" t="n">
        <v>69</v>
      </c>
      <c r="H769" s="9" t="s">
        <v>13</v>
      </c>
      <c r="I769" s="9" t="s">
        <v>13</v>
      </c>
      <c r="J769" s="16"/>
    </row>
    <row r="770" s="14" customFormat="true" ht="28.5" hidden="false" customHeight="false" outlineLevel="0" collapsed="false">
      <c r="A770" s="9" t="n">
        <v>397</v>
      </c>
      <c r="B770" s="33" t="n">
        <v>44217</v>
      </c>
      <c r="C770" s="18" t="s">
        <v>691</v>
      </c>
      <c r="D770" s="11" t="s">
        <v>348</v>
      </c>
      <c r="E770" s="12" t="s">
        <v>692</v>
      </c>
      <c r="F770" s="19" t="n">
        <v>-7250</v>
      </c>
      <c r="G770" s="9" t="n">
        <v>3</v>
      </c>
      <c r="H770" s="9" t="s">
        <v>13</v>
      </c>
      <c r="I770" s="9" t="s">
        <v>13</v>
      </c>
      <c r="J770" s="16"/>
    </row>
    <row r="771" s="14" customFormat="true" ht="28.5" hidden="false" customHeight="false" outlineLevel="0" collapsed="false">
      <c r="A771" s="9" t="n">
        <v>398</v>
      </c>
      <c r="B771" s="33" t="n">
        <v>44217</v>
      </c>
      <c r="C771" s="18" t="s">
        <v>20</v>
      </c>
      <c r="D771" s="11" t="s">
        <v>21</v>
      </c>
      <c r="E771" s="12" t="s">
        <v>22</v>
      </c>
      <c r="F771" s="19" t="n">
        <v>-6876.88</v>
      </c>
      <c r="G771" s="9" t="n">
        <v>516</v>
      </c>
      <c r="H771" s="9" t="n">
        <v>50</v>
      </c>
      <c r="I771" s="9" t="s">
        <v>13</v>
      </c>
      <c r="J771" s="16" t="s">
        <v>23</v>
      </c>
    </row>
    <row r="772" s="14" customFormat="true" ht="29.25" hidden="false" customHeight="false" outlineLevel="0" collapsed="false">
      <c r="A772" s="9" t="n">
        <v>399</v>
      </c>
      <c r="B772" s="33" t="n">
        <v>44217</v>
      </c>
      <c r="C772" s="18" t="s">
        <v>24</v>
      </c>
      <c r="D772" s="11" t="s">
        <v>21</v>
      </c>
      <c r="E772" s="12" t="s">
        <v>22</v>
      </c>
      <c r="F772" s="20" t="n">
        <v>-763.25</v>
      </c>
      <c r="G772" s="9" t="n">
        <v>2232</v>
      </c>
      <c r="H772" s="9" t="n">
        <v>46</v>
      </c>
      <c r="I772" s="9" t="s">
        <v>13</v>
      </c>
      <c r="J772" s="16" t="s">
        <v>23</v>
      </c>
    </row>
    <row r="773" s="14" customFormat="true" ht="28.5" hidden="false" customHeight="false" outlineLevel="0" collapsed="false">
      <c r="A773" s="9" t="n">
        <v>400</v>
      </c>
      <c r="B773" s="33" t="n">
        <v>44217</v>
      </c>
      <c r="C773" s="18" t="s">
        <v>24</v>
      </c>
      <c r="D773" s="11" t="s">
        <v>693</v>
      </c>
      <c r="E773" s="12" t="s">
        <v>22</v>
      </c>
      <c r="F773" s="21" t="n">
        <v>-158.688</v>
      </c>
      <c r="G773" s="9" t="n">
        <v>84653398</v>
      </c>
      <c r="H773" s="9" t="s">
        <v>13</v>
      </c>
      <c r="I773" s="9" t="s">
        <v>13</v>
      </c>
      <c r="J773" s="16" t="s">
        <v>23</v>
      </c>
    </row>
    <row r="774" s="14" customFormat="true" ht="29.25" hidden="false" customHeight="false" outlineLevel="0" collapsed="false">
      <c r="A774" s="9" t="n">
        <v>400</v>
      </c>
      <c r="B774" s="33" t="n">
        <v>44217</v>
      </c>
      <c r="C774" s="18" t="s">
        <v>24</v>
      </c>
      <c r="D774" s="11" t="s">
        <v>693</v>
      </c>
      <c r="E774" s="12" t="s">
        <v>22</v>
      </c>
      <c r="F774" s="22" t="n">
        <v>-775.879</v>
      </c>
      <c r="G774" s="9" t="n">
        <v>84653398</v>
      </c>
      <c r="H774" s="9" t="s">
        <v>13</v>
      </c>
      <c r="I774" s="9" t="s">
        <v>13</v>
      </c>
      <c r="J774" s="16" t="s">
        <v>23</v>
      </c>
    </row>
    <row r="775" s="14" customFormat="true" ht="29.25" hidden="false" customHeight="false" outlineLevel="0" collapsed="false">
      <c r="A775" s="9" t="n">
        <v>401</v>
      </c>
      <c r="B775" s="33" t="n">
        <v>44217</v>
      </c>
      <c r="C775" s="18" t="s">
        <v>24</v>
      </c>
      <c r="D775" s="11" t="s">
        <v>693</v>
      </c>
      <c r="E775" s="12" t="s">
        <v>22</v>
      </c>
      <c r="F775" s="26" t="n">
        <v>-1652.89</v>
      </c>
      <c r="G775" s="9" t="n">
        <v>84653399</v>
      </c>
      <c r="H775" s="9" t="s">
        <v>13</v>
      </c>
      <c r="I775" s="9" t="s">
        <v>13</v>
      </c>
      <c r="J775" s="16" t="s">
        <v>23</v>
      </c>
    </row>
    <row r="776" s="14" customFormat="true" ht="28.5" hidden="false" customHeight="false" outlineLevel="0" collapsed="false">
      <c r="A776" s="9" t="n">
        <v>402</v>
      </c>
      <c r="B776" s="33" t="n">
        <v>44217</v>
      </c>
      <c r="C776" s="18" t="s">
        <v>694</v>
      </c>
      <c r="D776" s="11" t="s">
        <v>168</v>
      </c>
      <c r="E776" s="12" t="s">
        <v>695</v>
      </c>
      <c r="F776" s="21" t="n">
        <v>-57.22</v>
      </c>
      <c r="G776" s="9" t="s">
        <v>13</v>
      </c>
      <c r="H776" s="9" t="s">
        <v>13</v>
      </c>
      <c r="I776" s="9" t="s">
        <v>13</v>
      </c>
      <c r="J776" s="9" t="s">
        <v>13</v>
      </c>
    </row>
    <row r="777" s="14" customFormat="true" ht="29.25" hidden="false" customHeight="false" outlineLevel="0" collapsed="false">
      <c r="A777" s="9" t="n">
        <v>402</v>
      </c>
      <c r="B777" s="33" t="n">
        <v>44217</v>
      </c>
      <c r="C777" s="18" t="s">
        <v>694</v>
      </c>
      <c r="D777" s="11" t="s">
        <v>168</v>
      </c>
      <c r="E777" s="12" t="s">
        <v>695</v>
      </c>
      <c r="F777" s="22" t="n">
        <v>-118.75</v>
      </c>
      <c r="G777" s="9" t="s">
        <v>13</v>
      </c>
      <c r="H777" s="9" t="s">
        <v>13</v>
      </c>
      <c r="I777" s="9" t="s">
        <v>13</v>
      </c>
      <c r="J777" s="9" t="s">
        <v>13</v>
      </c>
    </row>
    <row r="778" s="14" customFormat="true" ht="15" hidden="false" customHeight="false" outlineLevel="0" collapsed="false">
      <c r="A778" s="9" t="n">
        <v>403</v>
      </c>
      <c r="B778" s="33" t="n">
        <v>44217</v>
      </c>
      <c r="C778" s="18" t="s">
        <v>167</v>
      </c>
      <c r="D778" s="11" t="s">
        <v>26</v>
      </c>
      <c r="E778" s="12" t="s">
        <v>169</v>
      </c>
      <c r="F778" s="23" t="n">
        <v>-3511.2</v>
      </c>
      <c r="G778" s="9" t="n">
        <v>47070440</v>
      </c>
      <c r="H778" s="9" t="s">
        <v>13</v>
      </c>
      <c r="I778" s="9" t="s">
        <v>13</v>
      </c>
      <c r="J778" s="9" t="s">
        <v>13</v>
      </c>
    </row>
    <row r="779" s="14" customFormat="true" ht="15" hidden="false" customHeight="false" outlineLevel="0" collapsed="false">
      <c r="A779" s="9" t="n">
        <v>404</v>
      </c>
      <c r="B779" s="33" t="n">
        <v>44217</v>
      </c>
      <c r="C779" s="18" t="s">
        <v>167</v>
      </c>
      <c r="D779" s="11" t="s">
        <v>168</v>
      </c>
      <c r="E779" s="12" t="s">
        <v>169</v>
      </c>
      <c r="F779" s="15" t="n">
        <v>-3135.91</v>
      </c>
      <c r="G779" s="9" t="n">
        <v>47070375</v>
      </c>
      <c r="H779" s="9" t="s">
        <v>13</v>
      </c>
      <c r="I779" s="9" t="s">
        <v>13</v>
      </c>
      <c r="J779" s="9" t="s">
        <v>13</v>
      </c>
    </row>
    <row r="780" s="14" customFormat="true" ht="15" hidden="false" customHeight="false" outlineLevel="0" collapsed="false">
      <c r="A780" s="9" t="n">
        <v>405</v>
      </c>
      <c r="B780" s="33" t="n">
        <v>44217</v>
      </c>
      <c r="C780" s="18" t="s">
        <v>167</v>
      </c>
      <c r="D780" s="11" t="s">
        <v>168</v>
      </c>
      <c r="E780" s="12" t="s">
        <v>169</v>
      </c>
      <c r="F780" s="15" t="n">
        <v>-46494.95</v>
      </c>
      <c r="G780" s="9" t="n">
        <v>47084902</v>
      </c>
      <c r="H780" s="9" t="s">
        <v>13</v>
      </c>
      <c r="I780" s="9" t="s">
        <v>13</v>
      </c>
      <c r="J780" s="9" t="s">
        <v>13</v>
      </c>
    </row>
    <row r="781" s="14" customFormat="true" ht="15" hidden="false" customHeight="false" outlineLevel="0" collapsed="false">
      <c r="A781" s="9" t="n">
        <v>406</v>
      </c>
      <c r="B781" s="33" t="n">
        <v>44217</v>
      </c>
      <c r="C781" s="18" t="s">
        <v>167</v>
      </c>
      <c r="D781" s="11" t="s">
        <v>168</v>
      </c>
      <c r="E781" s="12" t="s">
        <v>169</v>
      </c>
      <c r="F781" s="15" t="n">
        <v>-958.8</v>
      </c>
      <c r="G781" s="9" t="n">
        <v>47085457</v>
      </c>
      <c r="H781" s="9" t="s">
        <v>13</v>
      </c>
      <c r="I781" s="9" t="s">
        <v>13</v>
      </c>
      <c r="J781" s="9" t="s">
        <v>13</v>
      </c>
    </row>
    <row r="782" s="14" customFormat="true" ht="15" hidden="false" customHeight="false" outlineLevel="0" collapsed="false">
      <c r="A782" s="9" t="n">
        <v>407</v>
      </c>
      <c r="B782" s="33" t="n">
        <v>44217</v>
      </c>
      <c r="C782" s="18" t="s">
        <v>696</v>
      </c>
      <c r="D782" s="11" t="s">
        <v>363</v>
      </c>
      <c r="E782" s="12" t="s">
        <v>697</v>
      </c>
      <c r="F782" s="17" t="n">
        <v>-212.9</v>
      </c>
      <c r="G782" s="9" t="n">
        <v>1319708</v>
      </c>
      <c r="H782" s="9" t="s">
        <v>13</v>
      </c>
      <c r="I782" s="9" t="s">
        <v>13</v>
      </c>
      <c r="J782" s="16" t="s">
        <v>23</v>
      </c>
    </row>
    <row r="783" s="14" customFormat="true" ht="15" hidden="false" customHeight="false" outlineLevel="0" collapsed="false">
      <c r="A783" s="9" t="n">
        <v>408</v>
      </c>
      <c r="B783" s="33" t="n">
        <v>44217</v>
      </c>
      <c r="C783" s="18" t="s">
        <v>11</v>
      </c>
      <c r="D783" s="11" t="s">
        <v>37</v>
      </c>
      <c r="E783" s="12" t="s">
        <v>42</v>
      </c>
      <c r="F783" s="17" t="n">
        <v>-191.86</v>
      </c>
      <c r="G783" s="9" t="s">
        <v>13</v>
      </c>
      <c r="H783" s="9" t="s">
        <v>13</v>
      </c>
      <c r="I783" s="9" t="s">
        <v>13</v>
      </c>
      <c r="J783" s="9" t="s">
        <v>13</v>
      </c>
    </row>
    <row r="784" s="14" customFormat="true" ht="15" hidden="false" customHeight="false" outlineLevel="0" collapsed="false">
      <c r="A784" s="9" t="n">
        <v>409</v>
      </c>
      <c r="B784" s="33" t="n">
        <v>44217</v>
      </c>
      <c r="C784" s="18" t="s">
        <v>25</v>
      </c>
      <c r="D784" s="11" t="s">
        <v>26</v>
      </c>
      <c r="E784" s="12" t="s">
        <v>27</v>
      </c>
      <c r="F784" s="19" t="n">
        <v>-10.45</v>
      </c>
      <c r="G784" s="9" t="s">
        <v>13</v>
      </c>
      <c r="H784" s="9" t="s">
        <v>13</v>
      </c>
      <c r="I784" s="9" t="s">
        <v>13</v>
      </c>
      <c r="J784" s="9" t="s">
        <v>13</v>
      </c>
    </row>
    <row r="785" s="14" customFormat="true" ht="15" hidden="false" customHeight="false" outlineLevel="0" collapsed="false">
      <c r="A785" s="9" t="n">
        <v>410</v>
      </c>
      <c r="B785" s="33" t="n">
        <v>44217</v>
      </c>
      <c r="C785" s="18" t="s">
        <v>25</v>
      </c>
      <c r="D785" s="11" t="s">
        <v>26</v>
      </c>
      <c r="E785" s="12" t="s">
        <v>27</v>
      </c>
      <c r="F785" s="19" t="n">
        <v>-10.45</v>
      </c>
      <c r="G785" s="9" t="s">
        <v>13</v>
      </c>
      <c r="H785" s="9" t="s">
        <v>13</v>
      </c>
      <c r="I785" s="9" t="s">
        <v>13</v>
      </c>
      <c r="J785" s="9" t="s">
        <v>13</v>
      </c>
    </row>
    <row r="786" s="14" customFormat="true" ht="15" hidden="false" customHeight="false" outlineLevel="0" collapsed="false">
      <c r="A786" s="9" t="n">
        <v>411</v>
      </c>
      <c r="B786" s="33" t="n">
        <v>44217</v>
      </c>
      <c r="C786" s="18" t="s">
        <v>25</v>
      </c>
      <c r="D786" s="11" t="s">
        <v>26</v>
      </c>
      <c r="E786" s="12" t="s">
        <v>27</v>
      </c>
      <c r="F786" s="19" t="n">
        <v>-10.2</v>
      </c>
      <c r="G786" s="9" t="s">
        <v>13</v>
      </c>
      <c r="H786" s="9" t="s">
        <v>13</v>
      </c>
      <c r="I786" s="9" t="s">
        <v>13</v>
      </c>
      <c r="J786" s="9" t="s">
        <v>13</v>
      </c>
    </row>
    <row r="787" s="14" customFormat="true" ht="15" hidden="false" customHeight="false" outlineLevel="0" collapsed="false">
      <c r="A787" s="9" t="n">
        <v>412</v>
      </c>
      <c r="B787" s="33" t="n">
        <v>44217</v>
      </c>
      <c r="C787" s="18" t="s">
        <v>25</v>
      </c>
      <c r="D787" s="11" t="s">
        <v>26</v>
      </c>
      <c r="E787" s="12" t="s">
        <v>27</v>
      </c>
      <c r="F787" s="19" t="n">
        <v>-16.4</v>
      </c>
      <c r="G787" s="9" t="s">
        <v>13</v>
      </c>
      <c r="H787" s="9" t="s">
        <v>13</v>
      </c>
      <c r="I787" s="9" t="s">
        <v>13</v>
      </c>
      <c r="J787" s="9" t="s">
        <v>13</v>
      </c>
    </row>
    <row r="788" s="14" customFormat="true" ht="15" hidden="false" customHeight="false" outlineLevel="0" collapsed="false">
      <c r="A788" s="9" t="n">
        <v>413</v>
      </c>
      <c r="B788" s="33" t="n">
        <v>44217</v>
      </c>
      <c r="C788" s="18" t="s">
        <v>25</v>
      </c>
      <c r="D788" s="11" t="s">
        <v>26</v>
      </c>
      <c r="E788" s="12" t="s">
        <v>27</v>
      </c>
      <c r="F788" s="19" t="n">
        <v>-8.2</v>
      </c>
      <c r="G788" s="9" t="s">
        <v>13</v>
      </c>
      <c r="H788" s="9" t="s">
        <v>13</v>
      </c>
      <c r="I788" s="9" t="s">
        <v>13</v>
      </c>
      <c r="J788" s="9" t="s">
        <v>13</v>
      </c>
    </row>
    <row r="789" s="14" customFormat="true" ht="15" hidden="false" customHeight="false" outlineLevel="0" collapsed="false">
      <c r="A789" s="9" t="n">
        <v>414</v>
      </c>
      <c r="B789" s="33" t="n">
        <v>44217</v>
      </c>
      <c r="C789" s="18" t="s">
        <v>25</v>
      </c>
      <c r="D789" s="11" t="s">
        <v>26</v>
      </c>
      <c r="E789" s="12" t="s">
        <v>27</v>
      </c>
      <c r="F789" s="19" t="n">
        <v>-8.2</v>
      </c>
      <c r="G789" s="9" t="s">
        <v>13</v>
      </c>
      <c r="H789" s="9" t="s">
        <v>13</v>
      </c>
      <c r="I789" s="9" t="s">
        <v>13</v>
      </c>
      <c r="J789" s="9" t="s">
        <v>13</v>
      </c>
    </row>
    <row r="790" s="14" customFormat="true" ht="15" hidden="false" customHeight="false" outlineLevel="0" collapsed="false">
      <c r="A790" s="9" t="n">
        <v>415</v>
      </c>
      <c r="B790" s="33" t="n">
        <v>44217</v>
      </c>
      <c r="C790" s="18" t="s">
        <v>25</v>
      </c>
      <c r="D790" s="11" t="s">
        <v>26</v>
      </c>
      <c r="E790" s="12" t="s">
        <v>27</v>
      </c>
      <c r="F790" s="19" t="n">
        <v>-16.4</v>
      </c>
      <c r="G790" s="9" t="s">
        <v>13</v>
      </c>
      <c r="H790" s="9" t="s">
        <v>13</v>
      </c>
      <c r="I790" s="9" t="s">
        <v>13</v>
      </c>
      <c r="J790" s="9" t="s">
        <v>13</v>
      </c>
    </row>
    <row r="791" s="14" customFormat="true" ht="15" hidden="false" customHeight="false" outlineLevel="0" collapsed="false">
      <c r="A791" s="9" t="n">
        <v>416</v>
      </c>
      <c r="B791" s="33" t="n">
        <v>44217</v>
      </c>
      <c r="C791" s="18" t="s">
        <v>25</v>
      </c>
      <c r="D791" s="11" t="s">
        <v>26</v>
      </c>
      <c r="E791" s="12" t="s">
        <v>27</v>
      </c>
      <c r="F791" s="19" t="n">
        <v>-8.2</v>
      </c>
      <c r="G791" s="9" t="s">
        <v>13</v>
      </c>
      <c r="H791" s="9" t="s">
        <v>13</v>
      </c>
      <c r="I791" s="9" t="s">
        <v>13</v>
      </c>
      <c r="J791" s="9" t="s">
        <v>13</v>
      </c>
    </row>
    <row r="792" s="14" customFormat="true" ht="15" hidden="false" customHeight="false" outlineLevel="0" collapsed="false">
      <c r="A792" s="9" t="n">
        <v>417</v>
      </c>
      <c r="B792" s="33" t="n">
        <v>44217</v>
      </c>
      <c r="C792" s="18" t="s">
        <v>25</v>
      </c>
      <c r="D792" s="11" t="s">
        <v>26</v>
      </c>
      <c r="E792" s="12" t="s">
        <v>27</v>
      </c>
      <c r="F792" s="19" t="n">
        <v>-57.4</v>
      </c>
      <c r="G792" s="9" t="s">
        <v>13</v>
      </c>
      <c r="H792" s="9" t="s">
        <v>13</v>
      </c>
      <c r="I792" s="9" t="s">
        <v>13</v>
      </c>
      <c r="J792" s="9" t="s">
        <v>13</v>
      </c>
    </row>
    <row r="793" s="14" customFormat="true" ht="15" hidden="false" customHeight="false" outlineLevel="0" collapsed="false">
      <c r="A793" s="9" t="n">
        <v>418</v>
      </c>
      <c r="B793" s="33" t="n">
        <v>44217</v>
      </c>
      <c r="C793" s="18" t="s">
        <v>25</v>
      </c>
      <c r="D793" s="11" t="s">
        <v>26</v>
      </c>
      <c r="E793" s="12" t="s">
        <v>27</v>
      </c>
      <c r="F793" s="19" t="n">
        <v>-73.8</v>
      </c>
      <c r="G793" s="9" t="s">
        <v>13</v>
      </c>
      <c r="H793" s="9" t="s">
        <v>13</v>
      </c>
      <c r="I793" s="9" t="s">
        <v>13</v>
      </c>
      <c r="J793" s="9" t="s">
        <v>13</v>
      </c>
    </row>
    <row r="794" s="14" customFormat="true" ht="15" hidden="false" customHeight="false" outlineLevel="0" collapsed="false">
      <c r="A794" s="9" t="n">
        <v>419</v>
      </c>
      <c r="B794" s="33" t="n">
        <v>44217</v>
      </c>
      <c r="C794" s="18" t="s">
        <v>25</v>
      </c>
      <c r="D794" s="11" t="s">
        <v>26</v>
      </c>
      <c r="E794" s="12" t="s">
        <v>27</v>
      </c>
      <c r="F794" s="19" t="n">
        <v>-57.4</v>
      </c>
      <c r="G794" s="9" t="s">
        <v>13</v>
      </c>
      <c r="H794" s="9" t="s">
        <v>13</v>
      </c>
      <c r="I794" s="9" t="s">
        <v>13</v>
      </c>
      <c r="J794" s="9" t="s">
        <v>13</v>
      </c>
    </row>
    <row r="795" s="14" customFormat="true" ht="15" hidden="false" customHeight="false" outlineLevel="0" collapsed="false">
      <c r="A795" s="9" t="n">
        <v>420</v>
      </c>
      <c r="B795" s="33" t="n">
        <v>44217</v>
      </c>
      <c r="C795" s="18" t="s">
        <v>25</v>
      </c>
      <c r="D795" s="11" t="s">
        <v>26</v>
      </c>
      <c r="E795" s="12" t="s">
        <v>27</v>
      </c>
      <c r="F795" s="19" t="n">
        <v>-8.2</v>
      </c>
      <c r="G795" s="9" t="s">
        <v>13</v>
      </c>
      <c r="H795" s="9" t="s">
        <v>13</v>
      </c>
      <c r="I795" s="9" t="s">
        <v>13</v>
      </c>
      <c r="J795" s="9" t="s">
        <v>13</v>
      </c>
    </row>
    <row r="796" s="14" customFormat="true" ht="15" hidden="false" customHeight="false" outlineLevel="0" collapsed="false">
      <c r="A796" s="9" t="n">
        <v>421</v>
      </c>
      <c r="B796" s="33" t="n">
        <v>44217</v>
      </c>
      <c r="C796" s="18" t="s">
        <v>25</v>
      </c>
      <c r="D796" s="11" t="s">
        <v>26</v>
      </c>
      <c r="E796" s="12" t="s">
        <v>27</v>
      </c>
      <c r="F796" s="19" t="n">
        <v>-65.6</v>
      </c>
      <c r="G796" s="9" t="s">
        <v>13</v>
      </c>
      <c r="H796" s="9" t="s">
        <v>13</v>
      </c>
      <c r="I796" s="9" t="s">
        <v>13</v>
      </c>
      <c r="J796" s="9" t="s">
        <v>13</v>
      </c>
    </row>
    <row r="797" s="14" customFormat="true" ht="15" hidden="false" customHeight="false" outlineLevel="0" collapsed="false">
      <c r="A797" s="9" t="n">
        <v>422</v>
      </c>
      <c r="B797" s="33" t="n">
        <v>44217</v>
      </c>
      <c r="C797" s="18" t="s">
        <v>25</v>
      </c>
      <c r="D797" s="11" t="s">
        <v>26</v>
      </c>
      <c r="E797" s="12" t="s">
        <v>27</v>
      </c>
      <c r="F797" s="19" t="n">
        <v>-82</v>
      </c>
      <c r="G797" s="9" t="s">
        <v>13</v>
      </c>
      <c r="H797" s="9" t="s">
        <v>13</v>
      </c>
      <c r="I797" s="9" t="s">
        <v>13</v>
      </c>
      <c r="J797" s="9" t="s">
        <v>13</v>
      </c>
    </row>
    <row r="798" s="14" customFormat="true" ht="15" hidden="false" customHeight="false" outlineLevel="0" collapsed="false">
      <c r="A798" s="9" t="n">
        <v>423</v>
      </c>
      <c r="B798" s="33" t="n">
        <v>44217</v>
      </c>
      <c r="C798" s="18" t="s">
        <v>25</v>
      </c>
      <c r="D798" s="11" t="s">
        <v>26</v>
      </c>
      <c r="E798" s="12" t="s">
        <v>27</v>
      </c>
      <c r="F798" s="19" t="n">
        <v>-82</v>
      </c>
      <c r="G798" s="9" t="s">
        <v>13</v>
      </c>
      <c r="H798" s="9" t="s">
        <v>13</v>
      </c>
      <c r="I798" s="9" t="s">
        <v>13</v>
      </c>
      <c r="J798" s="9" t="s">
        <v>13</v>
      </c>
    </row>
    <row r="799" s="14" customFormat="true" ht="15" hidden="false" customHeight="false" outlineLevel="0" collapsed="false">
      <c r="A799" s="9" t="n">
        <v>424</v>
      </c>
      <c r="B799" s="33" t="n">
        <v>44217</v>
      </c>
      <c r="C799" s="18" t="s">
        <v>25</v>
      </c>
      <c r="D799" s="11" t="s">
        <v>26</v>
      </c>
      <c r="E799" s="12" t="s">
        <v>27</v>
      </c>
      <c r="F799" s="19" t="n">
        <v>-82</v>
      </c>
      <c r="G799" s="9" t="s">
        <v>13</v>
      </c>
      <c r="H799" s="9" t="s">
        <v>13</v>
      </c>
      <c r="I799" s="9" t="s">
        <v>13</v>
      </c>
      <c r="J799" s="9" t="s">
        <v>13</v>
      </c>
    </row>
    <row r="800" s="14" customFormat="true" ht="15" hidden="false" customHeight="false" outlineLevel="0" collapsed="false">
      <c r="A800" s="9" t="n">
        <v>425</v>
      </c>
      <c r="B800" s="33" t="n">
        <v>44217</v>
      </c>
      <c r="C800" s="18" t="s">
        <v>25</v>
      </c>
      <c r="D800" s="11" t="s">
        <v>26</v>
      </c>
      <c r="E800" s="12" t="s">
        <v>27</v>
      </c>
      <c r="F800" s="19" t="n">
        <v>-82</v>
      </c>
      <c r="G800" s="9" t="s">
        <v>13</v>
      </c>
      <c r="H800" s="9" t="s">
        <v>13</v>
      </c>
      <c r="I800" s="9" t="s">
        <v>13</v>
      </c>
      <c r="J800" s="9" t="s">
        <v>13</v>
      </c>
    </row>
    <row r="801" s="14" customFormat="true" ht="15.75" hidden="false" customHeight="false" outlineLevel="0" collapsed="false">
      <c r="A801" s="9" t="n">
        <v>426</v>
      </c>
      <c r="B801" s="33" t="n">
        <v>44218</v>
      </c>
      <c r="C801" s="18" t="s">
        <v>698</v>
      </c>
      <c r="D801" s="11" t="s">
        <v>380</v>
      </c>
      <c r="E801" s="12" t="s">
        <v>699</v>
      </c>
      <c r="F801" s="20" t="n">
        <v>-41.07</v>
      </c>
      <c r="G801" s="9" t="n">
        <v>370929752</v>
      </c>
      <c r="H801" s="9" t="s">
        <v>13</v>
      </c>
      <c r="I801" s="9" t="s">
        <v>13</v>
      </c>
      <c r="J801" s="16" t="s">
        <v>23</v>
      </c>
    </row>
    <row r="802" s="14" customFormat="true" ht="42.75" hidden="false" customHeight="false" outlineLevel="0" collapsed="false">
      <c r="A802" s="9" t="n">
        <v>427</v>
      </c>
      <c r="B802" s="33" t="n">
        <v>44218</v>
      </c>
      <c r="C802" s="18" t="s">
        <v>52</v>
      </c>
      <c r="D802" s="11" t="s">
        <v>47</v>
      </c>
      <c r="E802" s="12" t="s">
        <v>53</v>
      </c>
      <c r="F802" s="21" t="n">
        <v>-16150</v>
      </c>
      <c r="G802" s="9" t="n">
        <v>3052</v>
      </c>
      <c r="H802" s="9" t="n">
        <v>1</v>
      </c>
      <c r="I802" s="9" t="n">
        <v>21000140</v>
      </c>
      <c r="J802" s="16" t="s">
        <v>700</v>
      </c>
    </row>
    <row r="803" s="14" customFormat="true" ht="43.5" hidden="false" customHeight="false" outlineLevel="0" collapsed="false">
      <c r="A803" s="9" t="n">
        <v>427</v>
      </c>
      <c r="B803" s="33" t="n">
        <v>44218</v>
      </c>
      <c r="C803" s="18" t="s">
        <v>52</v>
      </c>
      <c r="D803" s="11" t="s">
        <v>47</v>
      </c>
      <c r="E803" s="12" t="s">
        <v>53</v>
      </c>
      <c r="F803" s="22" t="n">
        <v>-2850</v>
      </c>
      <c r="G803" s="9" t="n">
        <v>3051</v>
      </c>
      <c r="H803" s="9" t="n">
        <v>1</v>
      </c>
      <c r="I803" s="9" t="n">
        <v>21000140</v>
      </c>
      <c r="J803" s="16" t="s">
        <v>700</v>
      </c>
    </row>
    <row r="804" s="14" customFormat="true" ht="15" hidden="false" customHeight="false" outlineLevel="0" collapsed="false">
      <c r="A804" s="9" t="n">
        <v>428</v>
      </c>
      <c r="B804" s="33" t="n">
        <v>44218</v>
      </c>
      <c r="C804" s="18" t="s">
        <v>25</v>
      </c>
      <c r="D804" s="11" t="s">
        <v>26</v>
      </c>
      <c r="E804" s="12" t="s">
        <v>27</v>
      </c>
      <c r="F804" s="23" t="n">
        <v>-6.8</v>
      </c>
      <c r="G804" s="9" t="s">
        <v>13</v>
      </c>
      <c r="H804" s="9" t="s">
        <v>13</v>
      </c>
      <c r="I804" s="9" t="s">
        <v>13</v>
      </c>
      <c r="J804" s="16" t="s">
        <v>13</v>
      </c>
    </row>
    <row r="805" s="14" customFormat="true" ht="15.75" hidden="false" customHeight="false" outlineLevel="0" collapsed="false">
      <c r="A805" s="9" t="n">
        <v>429</v>
      </c>
      <c r="B805" s="33" t="n">
        <v>44221</v>
      </c>
      <c r="C805" s="18" t="s">
        <v>28</v>
      </c>
      <c r="D805" s="11" t="s">
        <v>26</v>
      </c>
      <c r="E805" s="12" t="s">
        <v>29</v>
      </c>
      <c r="F805" s="20" t="n">
        <v>-3091.51</v>
      </c>
      <c r="G805" s="9" t="n">
        <v>83349</v>
      </c>
      <c r="H805" s="9" t="s">
        <v>13</v>
      </c>
      <c r="I805" s="9" t="s">
        <v>13</v>
      </c>
      <c r="J805" s="16" t="s">
        <v>23</v>
      </c>
    </row>
    <row r="806" s="14" customFormat="true" ht="28.5" hidden="false" customHeight="false" outlineLevel="0" collapsed="false">
      <c r="A806" s="9" t="n">
        <v>430</v>
      </c>
      <c r="B806" s="33" t="n">
        <v>44221</v>
      </c>
      <c r="C806" s="18" t="s">
        <v>701</v>
      </c>
      <c r="D806" s="11" t="s">
        <v>191</v>
      </c>
      <c r="E806" s="12" t="s">
        <v>702</v>
      </c>
      <c r="F806" s="21" t="n">
        <v>-5240.96</v>
      </c>
      <c r="G806" s="9" t="s">
        <v>13</v>
      </c>
      <c r="H806" s="9" t="s">
        <v>13</v>
      </c>
      <c r="I806" s="9" t="s">
        <v>13</v>
      </c>
      <c r="J806" s="16"/>
    </row>
    <row r="807" s="14" customFormat="true" ht="28.5" hidden="false" customHeight="false" outlineLevel="0" collapsed="false">
      <c r="A807" s="9" t="n">
        <v>430</v>
      </c>
      <c r="B807" s="33" t="n">
        <v>44221</v>
      </c>
      <c r="C807" s="18" t="s">
        <v>703</v>
      </c>
      <c r="D807" s="11" t="s">
        <v>191</v>
      </c>
      <c r="E807" s="12" t="s">
        <v>704</v>
      </c>
      <c r="F807" s="25" t="n">
        <v>-1080</v>
      </c>
      <c r="G807" s="9" t="s">
        <v>13</v>
      </c>
      <c r="H807" s="9" t="s">
        <v>13</v>
      </c>
      <c r="I807" s="9" t="s">
        <v>13</v>
      </c>
      <c r="J807" s="16"/>
    </row>
    <row r="808" s="14" customFormat="true" ht="28.5" hidden="false" customHeight="false" outlineLevel="0" collapsed="false">
      <c r="A808" s="9" t="n">
        <v>430</v>
      </c>
      <c r="B808" s="33" t="n">
        <v>44221</v>
      </c>
      <c r="C808" s="18" t="s">
        <v>705</v>
      </c>
      <c r="D808" s="11" t="s">
        <v>191</v>
      </c>
      <c r="E808" s="12" t="s">
        <v>706</v>
      </c>
      <c r="F808" s="25" t="n">
        <v>-3108.8</v>
      </c>
      <c r="G808" s="9" t="s">
        <v>13</v>
      </c>
      <c r="H808" s="9" t="s">
        <v>13</v>
      </c>
      <c r="I808" s="9" t="s">
        <v>13</v>
      </c>
      <c r="J808" s="16"/>
    </row>
    <row r="809" s="14" customFormat="true" ht="29.25" hidden="false" customHeight="false" outlineLevel="0" collapsed="false">
      <c r="A809" s="9" t="n">
        <v>430</v>
      </c>
      <c r="B809" s="33" t="n">
        <v>44221</v>
      </c>
      <c r="C809" s="18" t="s">
        <v>707</v>
      </c>
      <c r="D809" s="11" t="s">
        <v>191</v>
      </c>
      <c r="E809" s="12" t="s">
        <v>708</v>
      </c>
      <c r="F809" s="22" t="n">
        <v>-2819.8</v>
      </c>
      <c r="G809" s="9" t="s">
        <v>13</v>
      </c>
      <c r="H809" s="9" t="s">
        <v>13</v>
      </c>
      <c r="I809" s="9" t="s">
        <v>13</v>
      </c>
      <c r="J809" s="16"/>
    </row>
    <row r="810" s="14" customFormat="true" ht="29.25" hidden="false" customHeight="false" outlineLevel="0" collapsed="false">
      <c r="A810" s="9" t="n">
        <v>431</v>
      </c>
      <c r="B810" s="33" t="n">
        <v>44221</v>
      </c>
      <c r="C810" s="18" t="s">
        <v>709</v>
      </c>
      <c r="D810" s="11" t="s">
        <v>191</v>
      </c>
      <c r="E810" s="12" t="s">
        <v>710</v>
      </c>
      <c r="F810" s="26" t="n">
        <v>-4392.86</v>
      </c>
      <c r="G810" s="9" t="s">
        <v>13</v>
      </c>
      <c r="H810" s="9" t="s">
        <v>13</v>
      </c>
      <c r="I810" s="9" t="s">
        <v>13</v>
      </c>
      <c r="J810" s="16"/>
    </row>
    <row r="811" s="14" customFormat="true" ht="28.5" hidden="false" customHeight="false" outlineLevel="0" collapsed="false">
      <c r="A811" s="9" t="n">
        <v>432</v>
      </c>
      <c r="B811" s="33" t="n">
        <v>44221</v>
      </c>
      <c r="C811" s="18" t="s">
        <v>97</v>
      </c>
      <c r="D811" s="11" t="s">
        <v>15</v>
      </c>
      <c r="E811" s="12" t="s">
        <v>98</v>
      </c>
      <c r="F811" s="21" t="n">
        <v>-55791</v>
      </c>
      <c r="G811" s="9" t="n">
        <v>1685</v>
      </c>
      <c r="H811" s="9" t="s">
        <v>13</v>
      </c>
      <c r="I811" s="9" t="s">
        <v>13</v>
      </c>
      <c r="J811" s="16" t="s">
        <v>99</v>
      </c>
    </row>
    <row r="812" s="14" customFormat="true" ht="29.25" hidden="false" customHeight="false" outlineLevel="0" collapsed="false">
      <c r="A812" s="9" t="n">
        <v>433</v>
      </c>
      <c r="B812" s="33" t="n">
        <v>44221</v>
      </c>
      <c r="C812" s="18" t="s">
        <v>109</v>
      </c>
      <c r="D812" s="11" t="s">
        <v>82</v>
      </c>
      <c r="E812" s="12" t="s">
        <v>110</v>
      </c>
      <c r="F812" s="22" t="n">
        <v>-600</v>
      </c>
      <c r="G812" s="9" t="n">
        <v>573</v>
      </c>
      <c r="H812" s="9" t="s">
        <v>13</v>
      </c>
      <c r="I812" s="9" t="s">
        <v>13</v>
      </c>
      <c r="J812" s="16" t="s">
        <v>111</v>
      </c>
    </row>
    <row r="813" s="14" customFormat="true" ht="29.25" hidden="false" customHeight="false" outlineLevel="0" collapsed="false">
      <c r="A813" s="9" t="n">
        <v>434</v>
      </c>
      <c r="B813" s="33" t="n">
        <v>44221</v>
      </c>
      <c r="C813" s="18" t="s">
        <v>711</v>
      </c>
      <c r="D813" s="11" t="s">
        <v>348</v>
      </c>
      <c r="E813" s="12" t="s">
        <v>712</v>
      </c>
      <c r="F813" s="26" t="n">
        <v>-4050</v>
      </c>
      <c r="G813" s="9" t="n">
        <v>3</v>
      </c>
      <c r="H813" s="9" t="s">
        <v>13</v>
      </c>
      <c r="I813" s="9" t="s">
        <v>13</v>
      </c>
      <c r="J813" s="16" t="n">
        <v>0</v>
      </c>
    </row>
    <row r="814" s="14" customFormat="true" ht="28.5" hidden="false" customHeight="false" outlineLevel="0" collapsed="false">
      <c r="A814" s="9" t="n">
        <v>435</v>
      </c>
      <c r="B814" s="33" t="n">
        <v>44221</v>
      </c>
      <c r="C814" s="18" t="s">
        <v>713</v>
      </c>
      <c r="D814" s="11" t="s">
        <v>348</v>
      </c>
      <c r="E814" s="12" t="s">
        <v>714</v>
      </c>
      <c r="F814" s="21" t="n">
        <v>-3375</v>
      </c>
      <c r="G814" s="9" t="n">
        <v>5</v>
      </c>
      <c r="H814" s="9" t="s">
        <v>13</v>
      </c>
      <c r="I814" s="9" t="s">
        <v>13</v>
      </c>
      <c r="J814" s="16" t="n">
        <v>0</v>
      </c>
    </row>
    <row r="815" s="14" customFormat="true" ht="29.25" hidden="false" customHeight="false" outlineLevel="0" collapsed="false">
      <c r="A815" s="9" t="n">
        <v>435</v>
      </c>
      <c r="B815" s="33" t="n">
        <v>44221</v>
      </c>
      <c r="C815" s="18" t="s">
        <v>713</v>
      </c>
      <c r="D815" s="11" t="s">
        <v>348</v>
      </c>
      <c r="E815" s="12" t="s">
        <v>714</v>
      </c>
      <c r="F815" s="22" t="n">
        <v>-6750</v>
      </c>
      <c r="G815" s="9" t="n">
        <v>6</v>
      </c>
      <c r="H815" s="9" t="s">
        <v>13</v>
      </c>
      <c r="I815" s="9" t="s">
        <v>13</v>
      </c>
      <c r="J815" s="16" t="n">
        <v>0</v>
      </c>
    </row>
    <row r="816" s="14" customFormat="true" ht="28.5" hidden="false" customHeight="false" outlineLevel="0" collapsed="false">
      <c r="A816" s="9" t="n">
        <v>436</v>
      </c>
      <c r="B816" s="33" t="n">
        <v>44221</v>
      </c>
      <c r="C816" s="18" t="s">
        <v>539</v>
      </c>
      <c r="D816" s="11" t="s">
        <v>348</v>
      </c>
      <c r="E816" s="12" t="s">
        <v>540</v>
      </c>
      <c r="F816" s="23" t="n">
        <v>-630</v>
      </c>
      <c r="G816" s="9" t="n">
        <v>1</v>
      </c>
      <c r="H816" s="9" t="s">
        <v>13</v>
      </c>
      <c r="I816" s="9" t="s">
        <v>13</v>
      </c>
      <c r="J816" s="16" t="n">
        <v>0</v>
      </c>
    </row>
    <row r="817" s="14" customFormat="true" ht="28.5" hidden="false" customHeight="false" outlineLevel="0" collapsed="false">
      <c r="A817" s="9" t="n">
        <v>437</v>
      </c>
      <c r="B817" s="33" t="n">
        <v>44221</v>
      </c>
      <c r="C817" s="18" t="s">
        <v>20</v>
      </c>
      <c r="D817" s="11" t="s">
        <v>21</v>
      </c>
      <c r="E817" s="12" t="s">
        <v>22</v>
      </c>
      <c r="F817" s="19" t="n">
        <v>-4393.86</v>
      </c>
      <c r="G817" s="9" t="n">
        <v>294</v>
      </c>
      <c r="H817" s="9" t="n">
        <v>64</v>
      </c>
      <c r="I817" s="9" t="s">
        <v>13</v>
      </c>
      <c r="J817" s="16" t="s">
        <v>23</v>
      </c>
    </row>
    <row r="818" s="14" customFormat="true" ht="28.5" hidden="false" customHeight="false" outlineLevel="0" collapsed="false">
      <c r="A818" s="9" t="n">
        <v>438</v>
      </c>
      <c r="B818" s="33" t="n">
        <v>44221</v>
      </c>
      <c r="C818" s="18" t="s">
        <v>20</v>
      </c>
      <c r="D818" s="11" t="s">
        <v>21</v>
      </c>
      <c r="E818" s="12" t="s">
        <v>22</v>
      </c>
      <c r="F818" s="19" t="n">
        <v>-7593.64</v>
      </c>
      <c r="G818" s="9" t="n">
        <v>505</v>
      </c>
      <c r="H818" s="9" t="n">
        <v>55</v>
      </c>
      <c r="I818" s="9" t="s">
        <v>13</v>
      </c>
      <c r="J818" s="16" t="s">
        <v>23</v>
      </c>
    </row>
    <row r="819" s="14" customFormat="true" ht="15" hidden="false" customHeight="false" outlineLevel="0" collapsed="false">
      <c r="A819" s="9" t="n">
        <v>439</v>
      </c>
      <c r="B819" s="33" t="n">
        <v>44221</v>
      </c>
      <c r="C819" s="18" t="s">
        <v>715</v>
      </c>
      <c r="D819" s="11" t="s">
        <v>168</v>
      </c>
      <c r="E819" s="12" t="s">
        <v>716</v>
      </c>
      <c r="F819" s="19" t="n">
        <v>-201.6</v>
      </c>
      <c r="G819" s="9" t="s">
        <v>13</v>
      </c>
      <c r="H819" s="9" t="s">
        <v>13</v>
      </c>
      <c r="I819" s="9" t="s">
        <v>13</v>
      </c>
      <c r="J819" s="9" t="s">
        <v>13</v>
      </c>
    </row>
    <row r="820" s="14" customFormat="true" ht="15" hidden="false" customHeight="false" outlineLevel="0" collapsed="false">
      <c r="A820" s="9" t="n">
        <v>440</v>
      </c>
      <c r="B820" s="33" t="n">
        <v>44221</v>
      </c>
      <c r="C820" s="18" t="s">
        <v>167</v>
      </c>
      <c r="D820" s="11" t="s">
        <v>168</v>
      </c>
      <c r="E820" s="12" t="s">
        <v>169</v>
      </c>
      <c r="F820" s="19" t="n">
        <v>-28.35</v>
      </c>
      <c r="G820" s="9" t="n">
        <v>6068394</v>
      </c>
      <c r="H820" s="9" t="s">
        <v>13</v>
      </c>
      <c r="I820" s="9" t="s">
        <v>13</v>
      </c>
      <c r="J820" s="9" t="s">
        <v>13</v>
      </c>
    </row>
    <row r="821" s="14" customFormat="true" ht="15" hidden="false" customHeight="false" outlineLevel="0" collapsed="false">
      <c r="A821" s="9" t="n">
        <v>441</v>
      </c>
      <c r="B821" s="33" t="n">
        <v>44221</v>
      </c>
      <c r="C821" s="18" t="s">
        <v>167</v>
      </c>
      <c r="D821" s="11" t="s">
        <v>168</v>
      </c>
      <c r="E821" s="12" t="s">
        <v>169</v>
      </c>
      <c r="F821" s="19" t="n">
        <v>-28.35</v>
      </c>
      <c r="G821" s="9" t="n">
        <v>6068408</v>
      </c>
      <c r="H821" s="9" t="s">
        <v>13</v>
      </c>
      <c r="I821" s="9" t="s">
        <v>13</v>
      </c>
      <c r="J821" s="9" t="s">
        <v>13</v>
      </c>
    </row>
    <row r="822" s="14" customFormat="true" ht="15" hidden="false" customHeight="false" outlineLevel="0" collapsed="false">
      <c r="A822" s="9" t="n">
        <v>442</v>
      </c>
      <c r="B822" s="33" t="n">
        <v>44221</v>
      </c>
      <c r="C822" s="18" t="s">
        <v>167</v>
      </c>
      <c r="D822" s="11" t="s">
        <v>168</v>
      </c>
      <c r="E822" s="12" t="s">
        <v>169</v>
      </c>
      <c r="F822" s="19" t="n">
        <v>-28.35</v>
      </c>
      <c r="G822" s="9" t="n">
        <v>6068477</v>
      </c>
      <c r="H822" s="9" t="s">
        <v>13</v>
      </c>
      <c r="I822" s="9" t="s">
        <v>13</v>
      </c>
      <c r="J822" s="9" t="s">
        <v>13</v>
      </c>
    </row>
    <row r="823" s="14" customFormat="true" ht="15" hidden="false" customHeight="false" outlineLevel="0" collapsed="false">
      <c r="A823" s="9" t="n">
        <v>443</v>
      </c>
      <c r="B823" s="33" t="n">
        <v>44221</v>
      </c>
      <c r="C823" s="18" t="s">
        <v>167</v>
      </c>
      <c r="D823" s="11" t="s">
        <v>168</v>
      </c>
      <c r="E823" s="12" t="s">
        <v>169</v>
      </c>
      <c r="F823" s="19" t="n">
        <v>-19.51</v>
      </c>
      <c r="G823" s="9" t="n">
        <v>47097518</v>
      </c>
      <c r="H823" s="9" t="s">
        <v>13</v>
      </c>
      <c r="I823" s="9" t="s">
        <v>13</v>
      </c>
      <c r="J823" s="9" t="s">
        <v>13</v>
      </c>
    </row>
    <row r="824" s="14" customFormat="true" ht="15" hidden="false" customHeight="false" outlineLevel="0" collapsed="false">
      <c r="A824" s="9" t="n">
        <v>444</v>
      </c>
      <c r="B824" s="33" t="n">
        <v>44221</v>
      </c>
      <c r="C824" s="18" t="s">
        <v>25</v>
      </c>
      <c r="D824" s="11" t="s">
        <v>26</v>
      </c>
      <c r="E824" s="12" t="s">
        <v>27</v>
      </c>
      <c r="F824" s="19" t="n">
        <v>-10.45</v>
      </c>
      <c r="G824" s="9" t="s">
        <v>13</v>
      </c>
      <c r="H824" s="9" t="s">
        <v>13</v>
      </c>
      <c r="I824" s="9" t="s">
        <v>13</v>
      </c>
      <c r="J824" s="9" t="s">
        <v>13</v>
      </c>
    </row>
    <row r="825" s="14" customFormat="true" ht="15" hidden="false" customHeight="false" outlineLevel="0" collapsed="false">
      <c r="A825" s="9" t="n">
        <v>445</v>
      </c>
      <c r="B825" s="33" t="n">
        <v>44221</v>
      </c>
      <c r="C825" s="18" t="s">
        <v>25</v>
      </c>
      <c r="D825" s="11" t="s">
        <v>26</v>
      </c>
      <c r="E825" s="12" t="s">
        <v>27</v>
      </c>
      <c r="F825" s="19" t="n">
        <v>-3.4</v>
      </c>
      <c r="G825" s="9" t="s">
        <v>13</v>
      </c>
      <c r="H825" s="9" t="s">
        <v>13</v>
      </c>
      <c r="I825" s="9" t="s">
        <v>13</v>
      </c>
      <c r="J825" s="9" t="s">
        <v>13</v>
      </c>
    </row>
    <row r="826" s="14" customFormat="true" ht="15" hidden="false" customHeight="false" outlineLevel="0" collapsed="false">
      <c r="A826" s="9" t="n">
        <v>446</v>
      </c>
      <c r="B826" s="33" t="n">
        <v>44221</v>
      </c>
      <c r="C826" s="18" t="s">
        <v>25</v>
      </c>
      <c r="D826" s="11" t="s">
        <v>26</v>
      </c>
      <c r="E826" s="12" t="s">
        <v>27</v>
      </c>
      <c r="F826" s="19" t="n">
        <v>-8.2</v>
      </c>
      <c r="G826" s="9" t="s">
        <v>13</v>
      </c>
      <c r="H826" s="9" t="s">
        <v>13</v>
      </c>
      <c r="I826" s="9" t="s">
        <v>13</v>
      </c>
      <c r="J826" s="9" t="s">
        <v>13</v>
      </c>
    </row>
    <row r="827" s="14" customFormat="true" ht="15" hidden="false" customHeight="false" outlineLevel="0" collapsed="false">
      <c r="A827" s="9" t="n">
        <v>447</v>
      </c>
      <c r="B827" s="33" t="n">
        <v>44221</v>
      </c>
      <c r="C827" s="18" t="s">
        <v>25</v>
      </c>
      <c r="D827" s="11" t="s">
        <v>26</v>
      </c>
      <c r="E827" s="12" t="s">
        <v>27</v>
      </c>
      <c r="F827" s="19" t="n">
        <v>-32.8</v>
      </c>
      <c r="G827" s="9" t="s">
        <v>13</v>
      </c>
      <c r="H827" s="9" t="s">
        <v>13</v>
      </c>
      <c r="I827" s="9" t="s">
        <v>13</v>
      </c>
      <c r="J827" s="9" t="s">
        <v>13</v>
      </c>
    </row>
    <row r="828" s="14" customFormat="true" ht="15" hidden="false" customHeight="false" outlineLevel="0" collapsed="false">
      <c r="A828" s="9" t="n">
        <v>448</v>
      </c>
      <c r="B828" s="33" t="n">
        <v>44221</v>
      </c>
      <c r="C828" s="18" t="s">
        <v>25</v>
      </c>
      <c r="D828" s="11" t="s">
        <v>26</v>
      </c>
      <c r="E828" s="12" t="s">
        <v>27</v>
      </c>
      <c r="F828" s="19" t="n">
        <v>-8.2</v>
      </c>
      <c r="G828" s="9" t="s">
        <v>13</v>
      </c>
      <c r="H828" s="9" t="s">
        <v>13</v>
      </c>
      <c r="I828" s="9" t="s">
        <v>13</v>
      </c>
      <c r="J828" s="9" t="s">
        <v>13</v>
      </c>
    </row>
    <row r="829" s="14" customFormat="true" ht="15" hidden="false" customHeight="false" outlineLevel="0" collapsed="false">
      <c r="A829" s="9" t="n">
        <v>449</v>
      </c>
      <c r="B829" s="33" t="n">
        <v>44221</v>
      </c>
      <c r="C829" s="18" t="s">
        <v>25</v>
      </c>
      <c r="D829" s="11" t="s">
        <v>26</v>
      </c>
      <c r="E829" s="12" t="s">
        <v>27</v>
      </c>
      <c r="F829" s="19" t="n">
        <v>-16.4</v>
      </c>
      <c r="G829" s="9" t="s">
        <v>13</v>
      </c>
      <c r="H829" s="9" t="s">
        <v>13</v>
      </c>
      <c r="I829" s="9" t="s">
        <v>13</v>
      </c>
      <c r="J829" s="9" t="s">
        <v>13</v>
      </c>
    </row>
    <row r="830" s="14" customFormat="true" ht="15" hidden="false" customHeight="false" outlineLevel="0" collapsed="false">
      <c r="A830" s="9" t="n">
        <v>450</v>
      </c>
      <c r="B830" s="33" t="n">
        <v>44221</v>
      </c>
      <c r="C830" s="18" t="s">
        <v>25</v>
      </c>
      <c r="D830" s="11" t="s">
        <v>26</v>
      </c>
      <c r="E830" s="12" t="s">
        <v>27</v>
      </c>
      <c r="F830" s="19" t="n">
        <v>-16.4</v>
      </c>
      <c r="G830" s="9" t="s">
        <v>13</v>
      </c>
      <c r="H830" s="9" t="s">
        <v>13</v>
      </c>
      <c r="I830" s="9" t="s">
        <v>13</v>
      </c>
      <c r="J830" s="9" t="s">
        <v>13</v>
      </c>
    </row>
    <row r="831" s="14" customFormat="true" ht="15" hidden="false" customHeight="false" outlineLevel="0" collapsed="false">
      <c r="A831" s="9" t="n">
        <v>451</v>
      </c>
      <c r="B831" s="33" t="n">
        <v>44222</v>
      </c>
      <c r="C831" s="18" t="s">
        <v>11</v>
      </c>
      <c r="D831" s="11" t="s">
        <v>11</v>
      </c>
      <c r="E831" s="12" t="s">
        <v>189</v>
      </c>
      <c r="F831" s="38" t="n">
        <v>2932584.22</v>
      </c>
      <c r="G831" s="9" t="n">
        <v>65</v>
      </c>
      <c r="H831" s="9" t="s">
        <v>13</v>
      </c>
      <c r="I831" s="9" t="s">
        <v>13</v>
      </c>
      <c r="J831" s="9" t="s">
        <v>13</v>
      </c>
    </row>
    <row r="832" s="14" customFormat="true" ht="15" hidden="false" customHeight="false" outlineLevel="0" collapsed="false">
      <c r="A832" s="9" t="n">
        <v>452</v>
      </c>
      <c r="B832" s="33" t="n">
        <v>44222</v>
      </c>
      <c r="C832" s="18" t="s">
        <v>11</v>
      </c>
      <c r="D832" s="11" t="s">
        <v>11</v>
      </c>
      <c r="E832" s="12" t="s">
        <v>189</v>
      </c>
      <c r="F832" s="38" t="n">
        <v>459722.52</v>
      </c>
      <c r="G832" s="9" t="n">
        <v>65</v>
      </c>
      <c r="H832" s="9" t="s">
        <v>13</v>
      </c>
      <c r="I832" s="9" t="s">
        <v>13</v>
      </c>
      <c r="J832" s="9" t="s">
        <v>13</v>
      </c>
    </row>
    <row r="833" s="14" customFormat="true" ht="28.5" hidden="false" customHeight="false" outlineLevel="0" collapsed="false">
      <c r="A833" s="9" t="n">
        <v>453</v>
      </c>
      <c r="B833" s="33" t="n">
        <v>44222</v>
      </c>
      <c r="C833" s="18" t="s">
        <v>717</v>
      </c>
      <c r="D833" s="11" t="s">
        <v>348</v>
      </c>
      <c r="E833" s="12" t="s">
        <v>718</v>
      </c>
      <c r="F833" s="19" t="n">
        <v>-14500</v>
      </c>
      <c r="G833" s="9" t="n">
        <v>1</v>
      </c>
      <c r="H833" s="9" t="s">
        <v>13</v>
      </c>
      <c r="I833" s="9" t="s">
        <v>13</v>
      </c>
      <c r="J833" s="16"/>
    </row>
    <row r="834" s="14" customFormat="true" ht="28.5" hidden="false" customHeight="false" outlineLevel="0" collapsed="false">
      <c r="A834" s="9" t="n">
        <v>454</v>
      </c>
      <c r="B834" s="33" t="n">
        <v>44222</v>
      </c>
      <c r="C834" s="18" t="s">
        <v>719</v>
      </c>
      <c r="D834" s="11" t="s">
        <v>348</v>
      </c>
      <c r="E834" s="12" t="s">
        <v>720</v>
      </c>
      <c r="F834" s="19" t="n">
        <v>-9687.73</v>
      </c>
      <c r="G834" s="9" t="n">
        <v>1</v>
      </c>
      <c r="H834" s="9" t="s">
        <v>13</v>
      </c>
      <c r="I834" s="9" t="s">
        <v>13</v>
      </c>
      <c r="J834" s="16"/>
    </row>
    <row r="835" s="14" customFormat="true" ht="15" hidden="false" customHeight="false" outlineLevel="0" collapsed="false">
      <c r="A835" s="9" t="n">
        <v>455</v>
      </c>
      <c r="B835" s="33" t="n">
        <v>44222</v>
      </c>
      <c r="C835" s="18" t="s">
        <v>25</v>
      </c>
      <c r="D835" s="11" t="s">
        <v>26</v>
      </c>
      <c r="E835" s="12" t="s">
        <v>27</v>
      </c>
      <c r="F835" s="19" t="n">
        <v>-3.4</v>
      </c>
      <c r="G835" s="9" t="s">
        <v>13</v>
      </c>
      <c r="H835" s="9" t="s">
        <v>13</v>
      </c>
      <c r="I835" s="9" t="s">
        <v>13</v>
      </c>
      <c r="J835" s="9" t="s">
        <v>13</v>
      </c>
    </row>
    <row r="836" s="14" customFormat="true" ht="15" hidden="false" customHeight="false" outlineLevel="0" collapsed="false">
      <c r="A836" s="9" t="n">
        <v>456</v>
      </c>
      <c r="B836" s="33" t="n">
        <v>44222</v>
      </c>
      <c r="C836" s="18" t="s">
        <v>25</v>
      </c>
      <c r="D836" s="11" t="s">
        <v>26</v>
      </c>
      <c r="E836" s="12" t="s">
        <v>27</v>
      </c>
      <c r="F836" s="19" t="n">
        <v>-8.2</v>
      </c>
      <c r="G836" s="9" t="s">
        <v>13</v>
      </c>
      <c r="H836" s="9" t="s">
        <v>13</v>
      </c>
      <c r="I836" s="9" t="s">
        <v>13</v>
      </c>
      <c r="J836" s="9" t="s">
        <v>13</v>
      </c>
    </row>
    <row r="837" s="14" customFormat="true" ht="15" hidden="false" customHeight="false" outlineLevel="0" collapsed="false">
      <c r="A837" s="9" t="n">
        <v>457</v>
      </c>
      <c r="B837" s="33" t="n">
        <v>44223</v>
      </c>
      <c r="C837" s="18" t="s">
        <v>721</v>
      </c>
      <c r="D837" s="11" t="s">
        <v>26</v>
      </c>
      <c r="E837" s="12" t="s">
        <v>722</v>
      </c>
      <c r="F837" s="19" t="n">
        <v>-352.76</v>
      </c>
      <c r="G837" s="9" t="s">
        <v>13</v>
      </c>
      <c r="H837" s="9" t="s">
        <v>13</v>
      </c>
      <c r="I837" s="9" t="s">
        <v>13</v>
      </c>
      <c r="J837" s="16" t="s">
        <v>13</v>
      </c>
    </row>
    <row r="838" s="14" customFormat="true" ht="29.25" hidden="false" customHeight="false" outlineLevel="0" collapsed="false">
      <c r="A838" s="9" t="n">
        <v>458</v>
      </c>
      <c r="B838" s="33" t="n">
        <v>44223</v>
      </c>
      <c r="C838" s="18" t="s">
        <v>723</v>
      </c>
      <c r="D838" s="11" t="s">
        <v>15</v>
      </c>
      <c r="E838" s="12" t="s">
        <v>724</v>
      </c>
      <c r="F838" s="20" t="n">
        <v>-231884.58</v>
      </c>
      <c r="G838" s="9" t="n">
        <v>27</v>
      </c>
      <c r="H838" s="9" t="s">
        <v>13</v>
      </c>
      <c r="I838" s="9" t="s">
        <v>13</v>
      </c>
      <c r="J838" s="16" t="s">
        <v>725</v>
      </c>
    </row>
    <row r="839" s="14" customFormat="true" ht="28.5" hidden="false" customHeight="false" outlineLevel="0" collapsed="false">
      <c r="A839" s="9" t="n">
        <v>459</v>
      </c>
      <c r="B839" s="33" t="n">
        <v>44223</v>
      </c>
      <c r="C839" s="18" t="s">
        <v>726</v>
      </c>
      <c r="D839" s="11" t="s">
        <v>15</v>
      </c>
      <c r="E839" s="12" t="s">
        <v>727</v>
      </c>
      <c r="F839" s="21" t="n">
        <v>-1877</v>
      </c>
      <c r="G839" s="9" t="n">
        <v>13</v>
      </c>
      <c r="H839" s="9" t="s">
        <v>13</v>
      </c>
      <c r="I839" s="9" t="s">
        <v>13</v>
      </c>
      <c r="J839" s="16" t="s">
        <v>728</v>
      </c>
    </row>
    <row r="840" s="14" customFormat="true" ht="28.5" hidden="false" customHeight="false" outlineLevel="0" collapsed="false">
      <c r="A840" s="9" t="n">
        <v>460</v>
      </c>
      <c r="B840" s="33" t="n">
        <v>44223</v>
      </c>
      <c r="C840" s="18" t="s">
        <v>729</v>
      </c>
      <c r="D840" s="11" t="s">
        <v>348</v>
      </c>
      <c r="E840" s="12" t="s">
        <v>730</v>
      </c>
      <c r="F840" s="25" t="n">
        <v>-14077.5</v>
      </c>
      <c r="G840" s="9" t="n">
        <v>98</v>
      </c>
      <c r="H840" s="9" t="s">
        <v>13</v>
      </c>
      <c r="I840" s="9" t="s">
        <v>13</v>
      </c>
      <c r="J840" s="16"/>
    </row>
    <row r="841" s="14" customFormat="true" ht="29.25" hidden="false" customHeight="false" outlineLevel="0" collapsed="false">
      <c r="A841" s="9" t="n">
        <v>461</v>
      </c>
      <c r="B841" s="33" t="n">
        <v>44223</v>
      </c>
      <c r="C841" s="18" t="s">
        <v>731</v>
      </c>
      <c r="D841" s="11" t="s">
        <v>348</v>
      </c>
      <c r="E841" s="12" t="s">
        <v>732</v>
      </c>
      <c r="F841" s="22" t="n">
        <v>-6804.12</v>
      </c>
      <c r="G841" s="9" t="n">
        <v>6</v>
      </c>
      <c r="H841" s="9" t="s">
        <v>13</v>
      </c>
      <c r="I841" s="9" t="s">
        <v>13</v>
      </c>
      <c r="J841" s="16"/>
    </row>
    <row r="842" s="14" customFormat="true" ht="28.5" hidden="false" customHeight="false" outlineLevel="0" collapsed="false">
      <c r="A842" s="9" t="n">
        <v>462</v>
      </c>
      <c r="B842" s="33" t="n">
        <v>44223</v>
      </c>
      <c r="C842" s="18" t="s">
        <v>733</v>
      </c>
      <c r="D842" s="11" t="s">
        <v>734</v>
      </c>
      <c r="E842" s="12" t="s">
        <v>735</v>
      </c>
      <c r="F842" s="23" t="n">
        <v>-1641.68</v>
      </c>
      <c r="G842" s="9" t="n">
        <v>32850123</v>
      </c>
      <c r="H842" s="9" t="s">
        <v>13</v>
      </c>
      <c r="I842" s="9" t="s">
        <v>13</v>
      </c>
      <c r="J842" s="9" t="s">
        <v>13</v>
      </c>
    </row>
    <row r="843" s="14" customFormat="true" ht="15" hidden="false" customHeight="false" outlineLevel="0" collapsed="false">
      <c r="A843" s="9" t="n">
        <v>463</v>
      </c>
      <c r="B843" s="33" t="n">
        <v>44223</v>
      </c>
      <c r="C843" s="18" t="s">
        <v>25</v>
      </c>
      <c r="D843" s="11" t="s">
        <v>26</v>
      </c>
      <c r="E843" s="12" t="s">
        <v>27</v>
      </c>
      <c r="F843" s="19" t="n">
        <v>-24.6</v>
      </c>
      <c r="G843" s="9" t="s">
        <v>13</v>
      </c>
      <c r="H843" s="9" t="s">
        <v>13</v>
      </c>
      <c r="I843" s="9" t="s">
        <v>13</v>
      </c>
      <c r="J843" s="9" t="s">
        <v>13</v>
      </c>
    </row>
    <row r="844" s="14" customFormat="true" ht="15" hidden="false" customHeight="false" outlineLevel="0" collapsed="false">
      <c r="A844" s="9" t="n">
        <v>464</v>
      </c>
      <c r="B844" s="33" t="n">
        <v>44223</v>
      </c>
      <c r="C844" s="18" t="s">
        <v>25</v>
      </c>
      <c r="D844" s="11" t="s">
        <v>26</v>
      </c>
      <c r="E844" s="12" t="s">
        <v>27</v>
      </c>
      <c r="F844" s="19" t="n">
        <v>-8.2</v>
      </c>
      <c r="G844" s="9" t="s">
        <v>13</v>
      </c>
      <c r="H844" s="9" t="s">
        <v>13</v>
      </c>
      <c r="I844" s="9" t="s">
        <v>13</v>
      </c>
      <c r="J844" s="9" t="s">
        <v>13</v>
      </c>
    </row>
    <row r="845" s="14" customFormat="true" ht="15" hidden="false" customHeight="false" outlineLevel="0" collapsed="false">
      <c r="A845" s="9" t="n">
        <v>465</v>
      </c>
      <c r="B845" s="33" t="n">
        <v>44224</v>
      </c>
      <c r="C845" s="18" t="s">
        <v>736</v>
      </c>
      <c r="D845" s="11" t="s">
        <v>37</v>
      </c>
      <c r="E845" s="12" t="s">
        <v>737</v>
      </c>
      <c r="F845" s="19" t="n">
        <v>-290</v>
      </c>
      <c r="G845" s="9" t="n">
        <v>261</v>
      </c>
      <c r="H845" s="9" t="s">
        <v>13</v>
      </c>
      <c r="I845" s="9" t="s">
        <v>13</v>
      </c>
      <c r="J845" s="16" t="s">
        <v>13</v>
      </c>
    </row>
    <row r="846" s="14" customFormat="true" ht="28.5" hidden="false" customHeight="false" outlineLevel="0" collapsed="false">
      <c r="A846" s="9" t="n">
        <v>466</v>
      </c>
      <c r="B846" s="33" t="n">
        <v>44224</v>
      </c>
      <c r="C846" s="18" t="s">
        <v>738</v>
      </c>
      <c r="D846" s="11" t="s">
        <v>348</v>
      </c>
      <c r="E846" s="12" t="s">
        <v>739</v>
      </c>
      <c r="F846" s="19" t="n">
        <v>-11812.5</v>
      </c>
      <c r="G846" s="9" t="n">
        <v>2</v>
      </c>
      <c r="H846" s="9" t="s">
        <v>13</v>
      </c>
      <c r="I846" s="9" t="s">
        <v>13</v>
      </c>
      <c r="J846" s="16"/>
    </row>
    <row r="847" s="14" customFormat="true" ht="15.75" hidden="false" customHeight="false" outlineLevel="0" collapsed="false">
      <c r="A847" s="9" t="n">
        <v>467</v>
      </c>
      <c r="B847" s="33" t="n">
        <v>44224</v>
      </c>
      <c r="C847" s="18" t="s">
        <v>167</v>
      </c>
      <c r="D847" s="11" t="s">
        <v>26</v>
      </c>
      <c r="E847" s="12" t="s">
        <v>169</v>
      </c>
      <c r="F847" s="20" t="n">
        <v>-28.35</v>
      </c>
      <c r="G847" s="9" t="n">
        <v>6072075</v>
      </c>
      <c r="H847" s="9" t="s">
        <v>13</v>
      </c>
      <c r="I847" s="9" t="s">
        <v>13</v>
      </c>
      <c r="J847" s="9" t="s">
        <v>13</v>
      </c>
    </row>
    <row r="848" s="14" customFormat="true" ht="15" hidden="false" customHeight="false" outlineLevel="0" collapsed="false">
      <c r="A848" s="9" t="n">
        <v>468</v>
      </c>
      <c r="B848" s="33" t="n">
        <v>44224</v>
      </c>
      <c r="C848" s="18" t="s">
        <v>167</v>
      </c>
      <c r="D848" s="11" t="s">
        <v>168</v>
      </c>
      <c r="E848" s="12" t="s">
        <v>169</v>
      </c>
      <c r="F848" s="21" t="n">
        <v>-12.21</v>
      </c>
      <c r="G848" s="9" t="n">
        <v>47168371</v>
      </c>
      <c r="H848" s="9" t="s">
        <v>13</v>
      </c>
      <c r="I848" s="9" t="s">
        <v>13</v>
      </c>
      <c r="J848" s="9" t="s">
        <v>13</v>
      </c>
    </row>
    <row r="849" s="14" customFormat="true" ht="15.75" hidden="false" customHeight="false" outlineLevel="0" collapsed="false">
      <c r="A849" s="9" t="n">
        <v>468</v>
      </c>
      <c r="B849" s="33" t="n">
        <v>44224</v>
      </c>
      <c r="C849" s="18" t="s">
        <v>167</v>
      </c>
      <c r="D849" s="11" t="s">
        <v>26</v>
      </c>
      <c r="E849" s="12" t="s">
        <v>169</v>
      </c>
      <c r="F849" s="22" t="n">
        <v>-6.1</v>
      </c>
      <c r="G849" s="9" t="n">
        <v>47168371</v>
      </c>
      <c r="H849" s="9" t="s">
        <v>13</v>
      </c>
      <c r="I849" s="9" t="s">
        <v>13</v>
      </c>
      <c r="J849" s="9" t="s">
        <v>13</v>
      </c>
    </row>
    <row r="850" s="14" customFormat="true" ht="15" hidden="false" customHeight="false" outlineLevel="0" collapsed="false">
      <c r="A850" s="9" t="n">
        <v>469</v>
      </c>
      <c r="B850" s="33" t="n">
        <v>44224</v>
      </c>
      <c r="C850" s="18" t="s">
        <v>167</v>
      </c>
      <c r="D850" s="11" t="s">
        <v>168</v>
      </c>
      <c r="E850" s="12" t="s">
        <v>169</v>
      </c>
      <c r="F850" s="23" t="n">
        <v>-28.35</v>
      </c>
      <c r="G850" s="9" t="n">
        <v>6073979</v>
      </c>
      <c r="H850" s="9" t="s">
        <v>13</v>
      </c>
      <c r="I850" s="9" t="s">
        <v>13</v>
      </c>
      <c r="J850" s="9" t="s">
        <v>13</v>
      </c>
    </row>
    <row r="851" s="14" customFormat="true" ht="15" hidden="false" customHeight="false" outlineLevel="0" collapsed="false">
      <c r="A851" s="9" t="n">
        <v>470</v>
      </c>
      <c r="B851" s="33" t="n">
        <v>44224</v>
      </c>
      <c r="C851" s="18" t="s">
        <v>167</v>
      </c>
      <c r="D851" s="11" t="s">
        <v>168</v>
      </c>
      <c r="E851" s="12" t="s">
        <v>169</v>
      </c>
      <c r="F851" s="19" t="n">
        <v>-28.35</v>
      </c>
      <c r="G851" s="9" t="n">
        <v>6074018</v>
      </c>
      <c r="H851" s="9" t="s">
        <v>13</v>
      </c>
      <c r="I851" s="9" t="s">
        <v>13</v>
      </c>
      <c r="J851" s="9" t="s">
        <v>13</v>
      </c>
    </row>
    <row r="852" s="14" customFormat="true" ht="15" hidden="false" customHeight="false" outlineLevel="0" collapsed="false">
      <c r="A852" s="9" t="n">
        <v>471</v>
      </c>
      <c r="B852" s="33" t="n">
        <v>44224</v>
      </c>
      <c r="C852" s="18" t="s">
        <v>25</v>
      </c>
      <c r="D852" s="11" t="s">
        <v>26</v>
      </c>
      <c r="E852" s="12" t="s">
        <v>27</v>
      </c>
      <c r="F852" s="19" t="n">
        <v>-8.2</v>
      </c>
      <c r="G852" s="9" t="s">
        <v>13</v>
      </c>
      <c r="H852" s="9" t="s">
        <v>13</v>
      </c>
      <c r="I852" s="9" t="s">
        <v>13</v>
      </c>
      <c r="J852" s="9" t="s">
        <v>13</v>
      </c>
    </row>
    <row r="853" s="14" customFormat="true" ht="15" hidden="false" customHeight="false" outlineLevel="0" collapsed="false">
      <c r="A853" s="9" t="n">
        <v>472</v>
      </c>
      <c r="B853" s="33" t="n">
        <v>44224</v>
      </c>
      <c r="C853" s="18" t="s">
        <v>25</v>
      </c>
      <c r="D853" s="11" t="s">
        <v>26</v>
      </c>
      <c r="E853" s="12" t="s">
        <v>27</v>
      </c>
      <c r="F853" s="19" t="n">
        <v>-8.2</v>
      </c>
      <c r="G853" s="9" t="s">
        <v>13</v>
      </c>
      <c r="H853" s="9" t="s">
        <v>13</v>
      </c>
      <c r="I853" s="9" t="s">
        <v>13</v>
      </c>
      <c r="J853" s="9" t="s">
        <v>13</v>
      </c>
    </row>
    <row r="854" s="14" customFormat="true" ht="28.5" hidden="false" customHeight="false" outlineLevel="0" collapsed="false">
      <c r="A854" s="9" t="n">
        <v>478</v>
      </c>
      <c r="B854" s="33" t="n">
        <v>44227</v>
      </c>
      <c r="C854" s="18" t="s">
        <v>11</v>
      </c>
      <c r="D854" s="18" t="s">
        <v>11</v>
      </c>
      <c r="E854" s="12" t="s">
        <v>740</v>
      </c>
      <c r="F854" s="13" t="n">
        <v>2488.69</v>
      </c>
      <c r="G854" s="9" t="s">
        <v>13</v>
      </c>
      <c r="H854" s="9" t="s">
        <v>13</v>
      </c>
      <c r="I854" s="9" t="s">
        <v>13</v>
      </c>
      <c r="J854" s="9" t="s">
        <v>13</v>
      </c>
    </row>
    <row r="855" s="14" customFormat="true" ht="28.5" hidden="false" customHeight="false" outlineLevel="0" collapsed="false">
      <c r="A855" s="9" t="n">
        <v>479</v>
      </c>
      <c r="B855" s="33" t="n">
        <v>44227</v>
      </c>
      <c r="C855" s="18" t="s">
        <v>11</v>
      </c>
      <c r="D855" s="18" t="s">
        <v>11</v>
      </c>
      <c r="E855" s="12" t="s">
        <v>740</v>
      </c>
      <c r="F855" s="13" t="n">
        <v>7.13</v>
      </c>
      <c r="G855" s="9" t="s">
        <v>13</v>
      </c>
      <c r="H855" s="9" t="s">
        <v>13</v>
      </c>
      <c r="I855" s="9" t="s">
        <v>13</v>
      </c>
      <c r="J855" s="9" t="s">
        <v>13</v>
      </c>
    </row>
    <row r="856" s="14" customFormat="true" ht="28.5" hidden="false" customHeight="false" outlineLevel="0" collapsed="false">
      <c r="A856" s="9" t="n">
        <v>480</v>
      </c>
      <c r="B856" s="33" t="n">
        <v>44227</v>
      </c>
      <c r="C856" s="18" t="s">
        <v>11</v>
      </c>
      <c r="D856" s="18" t="s">
        <v>11</v>
      </c>
      <c r="E856" s="12" t="s">
        <v>740</v>
      </c>
      <c r="F856" s="13" t="n">
        <v>2998.77</v>
      </c>
      <c r="G856" s="9" t="s">
        <v>13</v>
      </c>
      <c r="H856" s="9" t="s">
        <v>13</v>
      </c>
      <c r="I856" s="9" t="s">
        <v>13</v>
      </c>
      <c r="J856" s="9" t="s">
        <v>13</v>
      </c>
    </row>
    <row r="857" s="14" customFormat="true" ht="15" hidden="false" customHeight="false" outlineLevel="0" collapsed="false">
      <c r="A857" s="42"/>
      <c r="B857" s="42"/>
      <c r="C857" s="42"/>
      <c r="D857" s="42" t="s">
        <v>741</v>
      </c>
      <c r="E857" s="42"/>
      <c r="F857" s="43" t="n">
        <v>9239337.84300001</v>
      </c>
      <c r="G857" s="42" t="s">
        <v>741</v>
      </c>
      <c r="H857" s="42" t="s">
        <v>741</v>
      </c>
      <c r="I857" s="42" t="s">
        <v>741</v>
      </c>
      <c r="J857" s="44"/>
    </row>
    <row r="1567" customFormat="false" ht="15" hidden="false" customHeight="false" outlineLevel="0" collapsed="false">
      <c r="B1567" s="1"/>
      <c r="C1567" s="1"/>
      <c r="D1567" s="1"/>
      <c r="E1567" s="1"/>
      <c r="G1567" s="1"/>
      <c r="H1567" s="1"/>
      <c r="I1567" s="1"/>
    </row>
  </sheetData>
  <autoFilter ref="A2:CC857"/>
  <mergeCells count="1">
    <mergeCell ref="A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24"/>
  <sheetViews>
    <sheetView showFormulas="false" showGridLines="true" showRowColHeaders="true" showZeros="false" rightToLeft="false" tabSelected="false" showOutlineSymbols="true" defaultGridColor="true" view="normal" topLeftCell="A3097" colorId="64" zoomScale="80" zoomScaleNormal="80" zoomScalePageLayoutView="100" workbookViewId="0">
      <selection pane="topLeft" activeCell="C3124" activeCellId="0" sqref="C31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45" width="27.25"/>
    <col collapsed="false" customWidth="true" hidden="false" outlineLevel="0" max="3" min="3" style="0" width="112.99"/>
    <col collapsed="false" customWidth="true" hidden="false" outlineLevel="0" max="4" min="4" style="0" width="17.37"/>
    <col collapsed="false" customWidth="true" hidden="false" outlineLevel="0" max="5" min="5" style="0" width="21.61"/>
    <col collapsed="false" customWidth="true" hidden="false" outlineLevel="0" max="7" min="7" style="0" width="13.62"/>
  </cols>
  <sheetData>
    <row r="1" customFormat="false" ht="15.75" hidden="false" customHeight="false" outlineLevel="0" collapsed="false">
      <c r="A1" s="46" t="s">
        <v>742</v>
      </c>
      <c r="B1" s="47" t="s">
        <v>3</v>
      </c>
      <c r="C1" s="46" t="s">
        <v>743</v>
      </c>
    </row>
    <row r="2" customFormat="false" ht="15.75" hidden="false" customHeight="false" outlineLevel="0" collapsed="false">
      <c r="B2" s="45" t="n">
        <v>561</v>
      </c>
      <c r="C2" s="48" t="s">
        <v>418</v>
      </c>
    </row>
    <row r="3" customFormat="false" ht="15.75" hidden="false" customHeight="false" outlineLevel="0" collapsed="false">
      <c r="B3" s="45" t="n">
        <v>588</v>
      </c>
      <c r="C3" s="48" t="s">
        <v>418</v>
      </c>
    </row>
    <row r="4" customFormat="false" ht="15.75" hidden="false" customHeight="false" outlineLevel="0" collapsed="false">
      <c r="B4" s="45" t="n">
        <v>115</v>
      </c>
      <c r="C4" s="48" t="s">
        <v>32</v>
      </c>
    </row>
    <row r="5" customFormat="false" ht="15.75" hidden="false" customHeight="false" outlineLevel="0" collapsed="false">
      <c r="B5" s="45" t="s">
        <v>744</v>
      </c>
      <c r="C5" s="48" t="s">
        <v>745</v>
      </c>
    </row>
    <row r="6" customFormat="false" ht="15.75" hidden="false" customHeight="false" outlineLevel="0" collapsed="false">
      <c r="B6" s="45" t="n">
        <v>1708</v>
      </c>
      <c r="C6" s="48" t="s">
        <v>418</v>
      </c>
    </row>
    <row r="7" customFormat="false" ht="15.75" hidden="false" customHeight="false" outlineLevel="0" collapsed="false">
      <c r="B7" s="45" t="n">
        <v>2100</v>
      </c>
      <c r="C7" s="48" t="s">
        <v>416</v>
      </c>
    </row>
    <row r="8" customFormat="false" ht="15.75" hidden="false" customHeight="false" outlineLevel="0" collapsed="false">
      <c r="B8" s="45" t="n">
        <v>2305</v>
      </c>
      <c r="C8" s="48" t="s">
        <v>416</v>
      </c>
    </row>
    <row r="9" customFormat="false" ht="15.75" hidden="false" customHeight="false" outlineLevel="0" collapsed="false">
      <c r="B9" s="45" t="n">
        <v>2631</v>
      </c>
      <c r="C9" s="48" t="s">
        <v>416</v>
      </c>
    </row>
    <row r="10" customFormat="false" ht="15.75" hidden="false" customHeight="false" outlineLevel="0" collapsed="false">
      <c r="B10" s="45" t="n">
        <v>3208</v>
      </c>
      <c r="C10" s="48" t="s">
        <v>418</v>
      </c>
    </row>
    <row r="11" customFormat="false" ht="15.75" hidden="false" customHeight="false" outlineLevel="0" collapsed="false">
      <c r="B11" s="45" t="n">
        <v>5952</v>
      </c>
      <c r="C11" s="48" t="s">
        <v>418</v>
      </c>
    </row>
    <row r="12" customFormat="false" ht="15.75" hidden="false" customHeight="false" outlineLevel="0" collapsed="false">
      <c r="B12" s="45" t="n">
        <v>8301</v>
      </c>
      <c r="C12" s="48" t="s">
        <v>418</v>
      </c>
    </row>
    <row r="13" customFormat="false" ht="15.75" hidden="false" customHeight="false" outlineLevel="0" collapsed="false">
      <c r="B13" s="45" t="s">
        <v>746</v>
      </c>
      <c r="C13" s="48" t="s">
        <v>747</v>
      </c>
    </row>
    <row r="14" customFormat="false" ht="15.75" hidden="false" customHeight="false" outlineLevel="0" collapsed="false">
      <c r="B14" s="45" t="s">
        <v>748</v>
      </c>
      <c r="C14" s="48" t="s">
        <v>749</v>
      </c>
    </row>
    <row r="15" customFormat="false" ht="15.75" hidden="false" customHeight="false" outlineLevel="0" collapsed="false">
      <c r="B15" s="45" t="s">
        <v>750</v>
      </c>
      <c r="C15" s="48" t="s">
        <v>751</v>
      </c>
    </row>
    <row r="16" customFormat="false" ht="15.75" hidden="false" customHeight="false" outlineLevel="0" collapsed="false">
      <c r="B16" s="45" t="s">
        <v>752</v>
      </c>
      <c r="C16" s="48" t="s">
        <v>753</v>
      </c>
    </row>
    <row r="17" customFormat="false" ht="15.75" hidden="false" customHeight="false" outlineLevel="0" collapsed="false">
      <c r="B17" s="45" t="s">
        <v>754</v>
      </c>
      <c r="C17" s="48" t="s">
        <v>755</v>
      </c>
    </row>
    <row r="18" customFormat="false" ht="15.75" hidden="false" customHeight="false" outlineLevel="0" collapsed="false">
      <c r="B18" s="45" t="s">
        <v>461</v>
      </c>
      <c r="C18" s="48" t="s">
        <v>462</v>
      </c>
    </row>
    <row r="19" customFormat="false" ht="15.75" hidden="false" customHeight="false" outlineLevel="0" collapsed="false">
      <c r="B19" s="45" t="s">
        <v>756</v>
      </c>
      <c r="C19" s="48" t="s">
        <v>757</v>
      </c>
    </row>
    <row r="20" customFormat="false" ht="15.75" hidden="false" customHeight="false" outlineLevel="0" collapsed="false">
      <c r="B20" s="45" t="s">
        <v>758</v>
      </c>
      <c r="C20" s="48" t="s">
        <v>759</v>
      </c>
    </row>
    <row r="21" customFormat="false" ht="15.75" hidden="false" customHeight="false" outlineLevel="0" collapsed="false">
      <c r="B21" s="45" t="s">
        <v>760</v>
      </c>
      <c r="C21" s="48" t="s">
        <v>761</v>
      </c>
    </row>
    <row r="22" customFormat="false" ht="15.75" hidden="false" customHeight="false" outlineLevel="0" collapsed="false">
      <c r="B22" s="45" t="s">
        <v>432</v>
      </c>
      <c r="C22" s="48" t="s">
        <v>433</v>
      </c>
    </row>
    <row r="23" customFormat="false" ht="15.75" hidden="false" customHeight="false" outlineLevel="0" collapsed="false">
      <c r="B23" s="45" t="s">
        <v>762</v>
      </c>
      <c r="C23" s="48" t="s">
        <v>763</v>
      </c>
    </row>
    <row r="24" customFormat="false" ht="15.75" hidden="false" customHeight="false" outlineLevel="0" collapsed="false">
      <c r="B24" s="45" t="s">
        <v>764</v>
      </c>
      <c r="C24" s="48" t="s">
        <v>765</v>
      </c>
    </row>
    <row r="25" customFormat="false" ht="15.75" hidden="false" customHeight="false" outlineLevel="0" collapsed="false">
      <c r="B25" s="45" t="s">
        <v>112</v>
      </c>
      <c r="C25" s="48" t="s">
        <v>114</v>
      </c>
    </row>
    <row r="26" customFormat="false" ht="15.75" hidden="false" customHeight="false" outlineLevel="0" collapsed="false">
      <c r="B26" s="45" t="s">
        <v>766</v>
      </c>
      <c r="C26" s="48" t="s">
        <v>767</v>
      </c>
    </row>
    <row r="27" customFormat="false" ht="15.75" hidden="false" customHeight="false" outlineLevel="0" collapsed="false">
      <c r="B27" s="45" t="s">
        <v>768</v>
      </c>
      <c r="C27" s="48" t="s">
        <v>769</v>
      </c>
    </row>
    <row r="28" customFormat="false" ht="15.75" hidden="false" customHeight="false" outlineLevel="0" collapsed="false">
      <c r="B28" s="45" t="s">
        <v>770</v>
      </c>
      <c r="C28" s="48" t="s">
        <v>771</v>
      </c>
    </row>
    <row r="29" customFormat="false" ht="15.75" hidden="false" customHeight="false" outlineLevel="0" collapsed="false">
      <c r="B29" s="45" t="s">
        <v>772</v>
      </c>
      <c r="C29" s="48" t="s">
        <v>773</v>
      </c>
    </row>
    <row r="30" customFormat="false" ht="15.75" hidden="false" customHeight="false" outlineLevel="0" collapsed="false">
      <c r="B30" s="45" t="s">
        <v>774</v>
      </c>
      <c r="C30" s="48" t="s">
        <v>775</v>
      </c>
    </row>
    <row r="31" customFormat="false" ht="15.75" hidden="false" customHeight="false" outlineLevel="0" collapsed="false">
      <c r="B31" s="45" t="s">
        <v>698</v>
      </c>
      <c r="C31" s="48" t="s">
        <v>699</v>
      </c>
    </row>
    <row r="32" customFormat="false" ht="15.75" hidden="false" customHeight="false" outlineLevel="0" collapsed="false">
      <c r="B32" s="45" t="s">
        <v>698</v>
      </c>
      <c r="C32" s="48" t="s">
        <v>776</v>
      </c>
    </row>
    <row r="33" customFormat="false" ht="15.75" hidden="false" customHeight="false" outlineLevel="0" collapsed="false">
      <c r="B33" s="45" t="s">
        <v>777</v>
      </c>
      <c r="C33" s="48" t="s">
        <v>778</v>
      </c>
    </row>
    <row r="34" customFormat="false" ht="15.75" hidden="false" customHeight="false" outlineLevel="0" collapsed="false">
      <c r="B34" s="45" t="s">
        <v>779</v>
      </c>
      <c r="C34" s="48" t="s">
        <v>780</v>
      </c>
    </row>
    <row r="35" customFormat="false" ht="15.75" hidden="false" customHeight="false" outlineLevel="0" collapsed="false">
      <c r="B35" s="45" t="s">
        <v>781</v>
      </c>
      <c r="C35" s="48" t="s">
        <v>782</v>
      </c>
    </row>
    <row r="36" customFormat="false" ht="15.75" hidden="false" customHeight="false" outlineLevel="0" collapsed="false">
      <c r="B36" s="45" t="s">
        <v>783</v>
      </c>
      <c r="C36" s="48" t="s">
        <v>784</v>
      </c>
    </row>
    <row r="37" customFormat="false" ht="15.75" hidden="false" customHeight="false" outlineLevel="0" collapsed="false">
      <c r="B37" s="45" t="s">
        <v>785</v>
      </c>
      <c r="C37" s="48" t="s">
        <v>786</v>
      </c>
    </row>
    <row r="38" customFormat="false" ht="15.75" hidden="false" customHeight="false" outlineLevel="0" collapsed="false">
      <c r="B38" s="45" t="s">
        <v>787</v>
      </c>
      <c r="C38" s="48" t="s">
        <v>788</v>
      </c>
    </row>
    <row r="39" customFormat="false" ht="15.75" hidden="false" customHeight="false" outlineLevel="0" collapsed="false">
      <c r="B39" s="45" t="s">
        <v>789</v>
      </c>
      <c r="C39" s="48" t="s">
        <v>790</v>
      </c>
    </row>
    <row r="40" customFormat="false" ht="15.75" hidden="false" customHeight="false" outlineLevel="0" collapsed="false">
      <c r="B40" s="45" t="s">
        <v>791</v>
      </c>
      <c r="C40" s="48" t="s">
        <v>792</v>
      </c>
    </row>
    <row r="41" customFormat="false" ht="15.75" hidden="false" customHeight="false" outlineLevel="0" collapsed="false">
      <c r="B41" s="45" t="s">
        <v>793</v>
      </c>
      <c r="C41" s="48" t="s">
        <v>794</v>
      </c>
    </row>
    <row r="42" customFormat="false" ht="15.75" hidden="false" customHeight="false" outlineLevel="0" collapsed="false">
      <c r="B42" s="45" t="s">
        <v>795</v>
      </c>
      <c r="C42" s="48" t="s">
        <v>796</v>
      </c>
    </row>
    <row r="43" customFormat="false" ht="15.75" hidden="false" customHeight="false" outlineLevel="0" collapsed="false">
      <c r="B43" s="45" t="s">
        <v>797</v>
      </c>
      <c r="C43" s="48" t="s">
        <v>798</v>
      </c>
    </row>
    <row r="44" customFormat="false" ht="15.75" hidden="false" customHeight="false" outlineLevel="0" collapsed="false">
      <c r="B44" s="45" t="s">
        <v>799</v>
      </c>
      <c r="C44" s="48" t="s">
        <v>753</v>
      </c>
    </row>
    <row r="45" customFormat="false" ht="15.75" hidden="false" customHeight="false" outlineLevel="0" collapsed="false">
      <c r="B45" s="45" t="s">
        <v>800</v>
      </c>
      <c r="C45" s="48" t="s">
        <v>801</v>
      </c>
    </row>
    <row r="46" customFormat="false" ht="15.75" hidden="false" customHeight="false" outlineLevel="0" collapsed="false">
      <c r="B46" s="45" t="s">
        <v>802</v>
      </c>
      <c r="C46" s="48" t="s">
        <v>803</v>
      </c>
    </row>
    <row r="47" customFormat="false" ht="15.75" hidden="false" customHeight="false" outlineLevel="0" collapsed="false">
      <c r="B47" s="45" t="s">
        <v>804</v>
      </c>
      <c r="C47" s="48" t="s">
        <v>805</v>
      </c>
    </row>
    <row r="48" customFormat="false" ht="15.75" hidden="false" customHeight="false" outlineLevel="0" collapsed="false">
      <c r="B48" s="45" t="s">
        <v>806</v>
      </c>
      <c r="C48" s="48" t="s">
        <v>807</v>
      </c>
    </row>
    <row r="49" customFormat="false" ht="15.75" hidden="false" customHeight="false" outlineLevel="0" collapsed="false">
      <c r="B49" s="49" t="s">
        <v>808</v>
      </c>
      <c r="C49" s="48" t="s">
        <v>809</v>
      </c>
    </row>
    <row r="50" customFormat="false" ht="15.75" hidden="false" customHeight="false" outlineLevel="0" collapsed="false">
      <c r="B50" s="49" t="s">
        <v>810</v>
      </c>
      <c r="C50" s="48" t="s">
        <v>811</v>
      </c>
    </row>
    <row r="51" customFormat="false" ht="15.75" hidden="false" customHeight="false" outlineLevel="0" collapsed="false">
      <c r="B51" s="49" t="s">
        <v>474</v>
      </c>
      <c r="C51" s="48" t="s">
        <v>476</v>
      </c>
    </row>
    <row r="52" customFormat="false" ht="15.75" hidden="false" customHeight="false" outlineLevel="0" collapsed="false">
      <c r="B52" s="45" t="s">
        <v>812</v>
      </c>
      <c r="C52" s="48" t="s">
        <v>813</v>
      </c>
    </row>
    <row r="53" customFormat="false" ht="15.75" hidden="false" customHeight="false" outlineLevel="0" collapsed="false">
      <c r="B53" s="45" t="s">
        <v>814</v>
      </c>
      <c r="C53" s="48" t="s">
        <v>815</v>
      </c>
    </row>
    <row r="54" customFormat="false" ht="15.75" hidden="false" customHeight="false" outlineLevel="0" collapsed="false">
      <c r="B54" s="45" t="s">
        <v>816</v>
      </c>
      <c r="C54" s="48" t="s">
        <v>817</v>
      </c>
    </row>
    <row r="55" customFormat="false" ht="15.75" hidden="false" customHeight="false" outlineLevel="0" collapsed="false">
      <c r="B55" s="45" t="s">
        <v>818</v>
      </c>
      <c r="C55" s="48" t="s">
        <v>819</v>
      </c>
    </row>
    <row r="56" customFormat="false" ht="15.75" hidden="false" customHeight="false" outlineLevel="0" collapsed="false">
      <c r="B56" s="45" t="s">
        <v>820</v>
      </c>
      <c r="C56" s="48" t="s">
        <v>821</v>
      </c>
    </row>
    <row r="57" customFormat="false" ht="15.75" hidden="false" customHeight="false" outlineLevel="0" collapsed="false">
      <c r="B57" s="45" t="s">
        <v>822</v>
      </c>
      <c r="C57" s="48" t="s">
        <v>823</v>
      </c>
    </row>
    <row r="58" customFormat="false" ht="15.75" hidden="false" customHeight="false" outlineLevel="0" collapsed="false">
      <c r="B58" s="45" t="s">
        <v>824</v>
      </c>
      <c r="C58" s="48" t="s">
        <v>825</v>
      </c>
    </row>
    <row r="59" customFormat="false" ht="15.75" hidden="false" customHeight="false" outlineLevel="0" collapsed="false">
      <c r="B59" s="45" t="s">
        <v>826</v>
      </c>
      <c r="C59" s="48" t="s">
        <v>827</v>
      </c>
    </row>
    <row r="60" customFormat="false" ht="15.75" hidden="false" customHeight="false" outlineLevel="0" collapsed="false">
      <c r="B60" s="45" t="s">
        <v>828</v>
      </c>
      <c r="C60" s="48" t="s">
        <v>829</v>
      </c>
    </row>
    <row r="61" customFormat="false" ht="15.75" hidden="false" customHeight="false" outlineLevel="0" collapsed="false">
      <c r="B61" s="45" t="s">
        <v>830</v>
      </c>
      <c r="C61" s="48" t="s">
        <v>831</v>
      </c>
    </row>
    <row r="62" customFormat="false" ht="15.75" hidden="false" customHeight="false" outlineLevel="0" collapsed="false">
      <c r="B62" s="45" t="s">
        <v>832</v>
      </c>
      <c r="C62" s="48" t="s">
        <v>833</v>
      </c>
    </row>
    <row r="63" customFormat="false" ht="15.75" hidden="false" customHeight="false" outlineLevel="0" collapsed="false">
      <c r="B63" s="45" t="s">
        <v>834</v>
      </c>
      <c r="C63" s="48" t="s">
        <v>835</v>
      </c>
    </row>
    <row r="64" customFormat="false" ht="15.75" hidden="false" customHeight="false" outlineLevel="0" collapsed="false">
      <c r="B64" s="45" t="s">
        <v>836</v>
      </c>
      <c r="C64" s="48" t="s">
        <v>837</v>
      </c>
    </row>
    <row r="65" customFormat="false" ht="15.75" hidden="false" customHeight="false" outlineLevel="0" collapsed="false">
      <c r="B65" s="45" t="s">
        <v>838</v>
      </c>
      <c r="C65" s="48" t="s">
        <v>839</v>
      </c>
    </row>
    <row r="66" customFormat="false" ht="15.75" hidden="false" customHeight="false" outlineLevel="0" collapsed="false">
      <c r="B66" s="45" t="s">
        <v>840</v>
      </c>
      <c r="C66" s="48" t="s">
        <v>841</v>
      </c>
    </row>
    <row r="67" customFormat="false" ht="15.75" hidden="false" customHeight="false" outlineLevel="0" collapsed="false">
      <c r="B67" s="45" t="s">
        <v>94</v>
      </c>
      <c r="C67" s="48" t="s">
        <v>95</v>
      </c>
    </row>
    <row r="68" customFormat="false" ht="15.75" hidden="false" customHeight="false" outlineLevel="0" collapsed="false">
      <c r="B68" s="45" t="s">
        <v>842</v>
      </c>
      <c r="C68" s="48" t="s">
        <v>843</v>
      </c>
    </row>
    <row r="69" customFormat="false" ht="15.75" hidden="false" customHeight="false" outlineLevel="0" collapsed="false">
      <c r="B69" s="45" t="s">
        <v>844</v>
      </c>
      <c r="C69" s="48" t="s">
        <v>845</v>
      </c>
    </row>
    <row r="70" customFormat="false" ht="15.75" hidden="false" customHeight="false" outlineLevel="0" collapsed="false">
      <c r="B70" s="45" t="s">
        <v>846</v>
      </c>
      <c r="C70" s="48" t="s">
        <v>847</v>
      </c>
    </row>
    <row r="71" customFormat="false" ht="15.75" hidden="false" customHeight="false" outlineLevel="0" collapsed="false">
      <c r="B71" s="45" t="s">
        <v>848</v>
      </c>
      <c r="C71" s="48" t="s">
        <v>849</v>
      </c>
    </row>
    <row r="72" customFormat="false" ht="15.75" hidden="false" customHeight="false" outlineLevel="0" collapsed="false">
      <c r="B72" s="45" t="s">
        <v>850</v>
      </c>
      <c r="C72" s="48" t="s">
        <v>851</v>
      </c>
    </row>
    <row r="73" customFormat="false" ht="15.75" hidden="false" customHeight="false" outlineLevel="0" collapsed="false">
      <c r="B73" s="45" t="s">
        <v>852</v>
      </c>
      <c r="C73" s="48" t="s">
        <v>853</v>
      </c>
    </row>
    <row r="74" customFormat="false" ht="15.75" hidden="false" customHeight="false" outlineLevel="0" collapsed="false">
      <c r="B74" s="45" t="s">
        <v>854</v>
      </c>
      <c r="C74" s="48" t="s">
        <v>855</v>
      </c>
    </row>
    <row r="75" customFormat="false" ht="15.75" hidden="false" customHeight="false" outlineLevel="0" collapsed="false">
      <c r="B75" s="45" t="s">
        <v>856</v>
      </c>
      <c r="C75" s="48" t="s">
        <v>857</v>
      </c>
    </row>
    <row r="76" customFormat="false" ht="15.75" hidden="false" customHeight="false" outlineLevel="0" collapsed="false">
      <c r="B76" s="45" t="s">
        <v>858</v>
      </c>
      <c r="C76" s="48" t="s">
        <v>859</v>
      </c>
    </row>
    <row r="77" customFormat="false" ht="15.75" hidden="false" customHeight="false" outlineLevel="0" collapsed="false">
      <c r="B77" s="45" t="s">
        <v>860</v>
      </c>
      <c r="C77" s="48" t="s">
        <v>861</v>
      </c>
    </row>
    <row r="78" customFormat="false" ht="15.75" hidden="false" customHeight="false" outlineLevel="0" collapsed="false">
      <c r="B78" s="45" t="s">
        <v>862</v>
      </c>
      <c r="C78" s="48" t="s">
        <v>863</v>
      </c>
    </row>
    <row r="79" customFormat="false" ht="15.75" hidden="false" customHeight="false" outlineLevel="0" collapsed="false">
      <c r="B79" s="45" t="s">
        <v>864</v>
      </c>
      <c r="C79" s="48" t="s">
        <v>865</v>
      </c>
    </row>
    <row r="80" customFormat="false" ht="15.75" hidden="false" customHeight="false" outlineLevel="0" collapsed="false">
      <c r="B80" s="45" t="s">
        <v>866</v>
      </c>
      <c r="C80" s="48" t="s">
        <v>867</v>
      </c>
    </row>
    <row r="81" customFormat="false" ht="15.75" hidden="false" customHeight="false" outlineLevel="0" collapsed="false">
      <c r="B81" s="45" t="s">
        <v>161</v>
      </c>
      <c r="C81" s="48" t="s">
        <v>162</v>
      </c>
    </row>
    <row r="82" customFormat="false" ht="15.75" hidden="false" customHeight="false" outlineLevel="0" collapsed="false">
      <c r="B82" s="45" t="s">
        <v>868</v>
      </c>
      <c r="C82" s="48" t="s">
        <v>869</v>
      </c>
    </row>
    <row r="83" customFormat="false" ht="15.75" hidden="false" customHeight="false" outlineLevel="0" collapsed="false">
      <c r="B83" s="45" t="s">
        <v>870</v>
      </c>
      <c r="C83" s="48" t="s">
        <v>871</v>
      </c>
    </row>
    <row r="84" customFormat="false" ht="15.75" hidden="false" customHeight="false" outlineLevel="0" collapsed="false">
      <c r="B84" s="45" t="s">
        <v>872</v>
      </c>
      <c r="C84" s="48" t="s">
        <v>873</v>
      </c>
    </row>
    <row r="85" customFormat="false" ht="15.75" hidden="false" customHeight="false" outlineLevel="0" collapsed="false">
      <c r="B85" s="45" t="s">
        <v>874</v>
      </c>
      <c r="C85" s="48" t="s">
        <v>875</v>
      </c>
    </row>
    <row r="86" customFormat="false" ht="15.75" hidden="false" customHeight="false" outlineLevel="0" collapsed="false">
      <c r="B86" s="45" t="s">
        <v>876</v>
      </c>
      <c r="C86" s="48" t="s">
        <v>877</v>
      </c>
    </row>
    <row r="87" customFormat="false" ht="15.75" hidden="false" customHeight="false" outlineLevel="0" collapsed="false">
      <c r="B87" s="45" t="s">
        <v>878</v>
      </c>
      <c r="C87" s="48" t="s">
        <v>879</v>
      </c>
    </row>
    <row r="88" customFormat="false" ht="15.75" hidden="false" customHeight="false" outlineLevel="0" collapsed="false">
      <c r="B88" s="45" t="s">
        <v>880</v>
      </c>
      <c r="C88" s="48" t="s">
        <v>879</v>
      </c>
    </row>
    <row r="89" customFormat="false" ht="15.75" hidden="false" customHeight="false" outlineLevel="0" collapsed="false">
      <c r="B89" s="45" t="s">
        <v>134</v>
      </c>
      <c r="C89" s="48" t="s">
        <v>135</v>
      </c>
    </row>
    <row r="90" customFormat="false" ht="15.75" hidden="false" customHeight="false" outlineLevel="0" collapsed="false">
      <c r="B90" s="45" t="s">
        <v>881</v>
      </c>
      <c r="C90" s="48" t="s">
        <v>882</v>
      </c>
    </row>
    <row r="91" customFormat="false" ht="15.75" hidden="false" customHeight="false" outlineLevel="0" collapsed="false">
      <c r="B91" s="45" t="s">
        <v>883</v>
      </c>
      <c r="C91" s="48" t="s">
        <v>884</v>
      </c>
    </row>
    <row r="92" customFormat="false" ht="15.75" hidden="false" customHeight="false" outlineLevel="0" collapsed="false">
      <c r="B92" s="45" t="s">
        <v>885</v>
      </c>
      <c r="C92" s="48" t="s">
        <v>886</v>
      </c>
    </row>
    <row r="93" customFormat="false" ht="15.75" hidden="false" customHeight="false" outlineLevel="0" collapsed="false">
      <c r="B93" s="45" t="s">
        <v>887</v>
      </c>
      <c r="C93" s="48" t="s">
        <v>888</v>
      </c>
    </row>
    <row r="94" customFormat="false" ht="15.75" hidden="false" customHeight="false" outlineLevel="0" collapsed="false">
      <c r="B94" s="45" t="s">
        <v>889</v>
      </c>
      <c r="C94" s="48" t="s">
        <v>890</v>
      </c>
    </row>
    <row r="95" customFormat="false" ht="15.75" hidden="false" customHeight="false" outlineLevel="0" collapsed="false">
      <c r="B95" s="45" t="s">
        <v>891</v>
      </c>
      <c r="C95" s="48" t="s">
        <v>892</v>
      </c>
    </row>
    <row r="96" customFormat="false" ht="15.75" hidden="false" customHeight="false" outlineLevel="0" collapsed="false">
      <c r="B96" s="45" t="s">
        <v>893</v>
      </c>
      <c r="C96" s="48" t="s">
        <v>894</v>
      </c>
    </row>
    <row r="97" customFormat="false" ht="15.75" hidden="false" customHeight="false" outlineLevel="0" collapsed="false">
      <c r="B97" s="45" t="s">
        <v>184</v>
      </c>
      <c r="C97" s="48" t="s">
        <v>185</v>
      </c>
    </row>
    <row r="98" customFormat="false" ht="15.75" hidden="false" customHeight="false" outlineLevel="0" collapsed="false">
      <c r="B98" s="45" t="s">
        <v>895</v>
      </c>
      <c r="C98" s="48" t="s">
        <v>896</v>
      </c>
    </row>
    <row r="99" customFormat="false" ht="15.75" hidden="false" customHeight="false" outlineLevel="0" collapsed="false">
      <c r="B99" s="45" t="s">
        <v>420</v>
      </c>
      <c r="C99" s="48" t="s">
        <v>422</v>
      </c>
    </row>
    <row r="100" customFormat="false" ht="15.75" hidden="false" customHeight="false" outlineLevel="0" collapsed="false">
      <c r="B100" s="45" t="s">
        <v>897</v>
      </c>
      <c r="C100" s="48" t="s">
        <v>898</v>
      </c>
    </row>
    <row r="101" customFormat="false" ht="15.75" hidden="false" customHeight="false" outlineLevel="0" collapsed="false">
      <c r="B101" s="45" t="s">
        <v>899</v>
      </c>
      <c r="C101" s="48" t="s">
        <v>900</v>
      </c>
    </row>
    <row r="102" customFormat="false" ht="15.75" hidden="false" customHeight="false" outlineLevel="0" collapsed="false">
      <c r="B102" s="45" t="s">
        <v>901</v>
      </c>
      <c r="C102" s="48" t="s">
        <v>902</v>
      </c>
    </row>
    <row r="103" customFormat="false" ht="15.75" hidden="false" customHeight="false" outlineLevel="0" collapsed="false">
      <c r="B103" s="45" t="s">
        <v>903</v>
      </c>
      <c r="C103" s="48" t="s">
        <v>904</v>
      </c>
    </row>
    <row r="104" customFormat="false" ht="15.75" hidden="false" customHeight="false" outlineLevel="0" collapsed="false">
      <c r="B104" s="45" t="s">
        <v>905</v>
      </c>
      <c r="C104" s="48" t="s">
        <v>906</v>
      </c>
    </row>
    <row r="105" customFormat="false" ht="15.75" hidden="false" customHeight="false" outlineLevel="0" collapsed="false">
      <c r="B105" s="45" t="s">
        <v>907</v>
      </c>
      <c r="C105" s="48" t="s">
        <v>908</v>
      </c>
    </row>
    <row r="106" customFormat="false" ht="15.75" hidden="false" customHeight="false" outlineLevel="0" collapsed="false">
      <c r="B106" s="45" t="s">
        <v>909</v>
      </c>
      <c r="C106" s="48" t="s">
        <v>910</v>
      </c>
    </row>
    <row r="107" customFormat="false" ht="15.75" hidden="false" customHeight="false" outlineLevel="0" collapsed="false">
      <c r="B107" s="45" t="s">
        <v>911</v>
      </c>
      <c r="C107" s="48" t="s">
        <v>50</v>
      </c>
    </row>
    <row r="108" customFormat="false" ht="15.75" hidden="false" customHeight="false" outlineLevel="0" collapsed="false">
      <c r="B108" s="45" t="s">
        <v>378</v>
      </c>
      <c r="C108" s="48" t="s">
        <v>379</v>
      </c>
    </row>
    <row r="109" customFormat="false" ht="15.75" hidden="false" customHeight="false" outlineLevel="0" collapsed="false">
      <c r="B109" s="45" t="s">
        <v>912</v>
      </c>
      <c r="C109" s="48" t="s">
        <v>913</v>
      </c>
    </row>
    <row r="110" customFormat="false" ht="15.75" hidden="false" customHeight="false" outlineLevel="0" collapsed="false">
      <c r="B110" s="45" t="s">
        <v>914</v>
      </c>
      <c r="C110" s="48" t="s">
        <v>915</v>
      </c>
    </row>
    <row r="111" customFormat="false" ht="15.75" hidden="false" customHeight="false" outlineLevel="0" collapsed="false">
      <c r="B111" s="45" t="s">
        <v>916</v>
      </c>
      <c r="C111" s="48" t="s">
        <v>917</v>
      </c>
    </row>
    <row r="112" customFormat="false" ht="15.75" hidden="false" customHeight="false" outlineLevel="0" collapsed="false">
      <c r="B112" s="45" t="s">
        <v>918</v>
      </c>
      <c r="C112" s="48" t="s">
        <v>919</v>
      </c>
    </row>
    <row r="113" customFormat="false" ht="15.75" hidden="false" customHeight="false" outlineLevel="0" collapsed="false">
      <c r="B113" s="45" t="s">
        <v>920</v>
      </c>
      <c r="C113" s="48" t="s">
        <v>921</v>
      </c>
    </row>
    <row r="114" customFormat="false" ht="15.75" hidden="false" customHeight="false" outlineLevel="0" collapsed="false">
      <c r="B114" s="45" t="s">
        <v>922</v>
      </c>
      <c r="C114" s="48" t="s">
        <v>923</v>
      </c>
    </row>
    <row r="115" customFormat="false" ht="15.75" hidden="false" customHeight="false" outlineLevel="0" collapsed="false">
      <c r="B115" s="45" t="s">
        <v>924</v>
      </c>
      <c r="C115" s="48" t="s">
        <v>925</v>
      </c>
    </row>
    <row r="116" customFormat="false" ht="15.75" hidden="false" customHeight="false" outlineLevel="0" collapsed="false">
      <c r="B116" s="45" t="s">
        <v>926</v>
      </c>
      <c r="C116" s="48" t="s">
        <v>927</v>
      </c>
    </row>
    <row r="117" customFormat="false" ht="15.75" hidden="false" customHeight="false" outlineLevel="0" collapsed="false">
      <c r="B117" s="45" t="s">
        <v>928</v>
      </c>
      <c r="C117" s="48" t="s">
        <v>929</v>
      </c>
    </row>
    <row r="118" customFormat="false" ht="15.75" hidden="false" customHeight="false" outlineLevel="0" collapsed="false">
      <c r="B118" s="45" t="s">
        <v>930</v>
      </c>
      <c r="C118" s="48" t="s">
        <v>931</v>
      </c>
    </row>
    <row r="119" customFormat="false" ht="15.75" hidden="false" customHeight="false" outlineLevel="0" collapsed="false">
      <c r="B119" s="45" t="s">
        <v>932</v>
      </c>
      <c r="C119" s="48" t="s">
        <v>933</v>
      </c>
    </row>
    <row r="120" customFormat="false" ht="15.75" hidden="false" customHeight="false" outlineLevel="0" collapsed="false">
      <c r="B120" s="45" t="s">
        <v>934</v>
      </c>
      <c r="C120" s="48" t="s">
        <v>935</v>
      </c>
    </row>
    <row r="121" customFormat="false" ht="15.75" hidden="false" customHeight="false" outlineLevel="0" collapsed="false">
      <c r="B121" s="45" t="s">
        <v>936</v>
      </c>
      <c r="C121" s="48" t="s">
        <v>937</v>
      </c>
    </row>
    <row r="122" customFormat="false" ht="15.75" hidden="false" customHeight="false" outlineLevel="0" collapsed="false">
      <c r="B122" s="45" t="s">
        <v>938</v>
      </c>
      <c r="C122" s="48" t="s">
        <v>939</v>
      </c>
    </row>
    <row r="123" customFormat="false" ht="15.75" hidden="false" customHeight="false" outlineLevel="0" collapsed="false">
      <c r="B123" s="45" t="s">
        <v>940</v>
      </c>
      <c r="C123" s="48" t="s">
        <v>941</v>
      </c>
    </row>
    <row r="124" customFormat="false" ht="15.75" hidden="false" customHeight="false" outlineLevel="0" collapsed="false">
      <c r="B124" s="45" t="s">
        <v>942</v>
      </c>
      <c r="C124" s="48" t="s">
        <v>943</v>
      </c>
    </row>
    <row r="125" customFormat="false" ht="15.75" hidden="false" customHeight="false" outlineLevel="0" collapsed="false">
      <c r="B125" s="45" t="s">
        <v>944</v>
      </c>
      <c r="C125" s="48" t="s">
        <v>943</v>
      </c>
    </row>
    <row r="126" customFormat="false" ht="15.75" hidden="false" customHeight="false" outlineLevel="0" collapsed="false">
      <c r="B126" s="45" t="s">
        <v>945</v>
      </c>
      <c r="C126" s="48" t="s">
        <v>946</v>
      </c>
    </row>
    <row r="127" customFormat="false" ht="15.75" hidden="false" customHeight="false" outlineLevel="0" collapsed="false">
      <c r="B127" s="45" t="s">
        <v>947</v>
      </c>
      <c r="C127" s="48" t="s">
        <v>948</v>
      </c>
    </row>
    <row r="128" customFormat="false" ht="15.75" hidden="false" customHeight="false" outlineLevel="0" collapsed="false">
      <c r="B128" s="45" t="s">
        <v>949</v>
      </c>
      <c r="C128" s="48" t="s">
        <v>950</v>
      </c>
    </row>
    <row r="129" customFormat="false" ht="15.75" hidden="false" customHeight="false" outlineLevel="0" collapsed="false">
      <c r="B129" s="45" t="s">
        <v>951</v>
      </c>
      <c r="C129" s="48" t="s">
        <v>952</v>
      </c>
    </row>
    <row r="130" customFormat="false" ht="15.75" hidden="false" customHeight="false" outlineLevel="0" collapsed="false">
      <c r="B130" s="45" t="s">
        <v>953</v>
      </c>
      <c r="C130" s="48" t="s">
        <v>954</v>
      </c>
    </row>
    <row r="131" customFormat="false" ht="15.75" hidden="false" customHeight="false" outlineLevel="0" collapsed="false">
      <c r="B131" s="45" t="s">
        <v>955</v>
      </c>
      <c r="C131" s="48" t="s">
        <v>956</v>
      </c>
    </row>
    <row r="132" customFormat="false" ht="15.75" hidden="false" customHeight="false" outlineLevel="0" collapsed="false">
      <c r="B132" s="45" t="s">
        <v>957</v>
      </c>
      <c r="C132" s="48" t="s">
        <v>958</v>
      </c>
    </row>
    <row r="133" customFormat="false" ht="15.75" hidden="false" customHeight="false" outlineLevel="0" collapsed="false">
      <c r="B133" s="45" t="s">
        <v>959</v>
      </c>
      <c r="C133" s="48" t="s">
        <v>960</v>
      </c>
    </row>
    <row r="134" customFormat="false" ht="15.75" hidden="false" customHeight="false" outlineLevel="0" collapsed="false">
      <c r="B134" s="45" t="s">
        <v>961</v>
      </c>
      <c r="C134" s="48" t="s">
        <v>962</v>
      </c>
    </row>
    <row r="135" customFormat="false" ht="15.75" hidden="false" customHeight="false" outlineLevel="0" collapsed="false">
      <c r="B135" s="45" t="s">
        <v>963</v>
      </c>
      <c r="C135" s="48" t="s">
        <v>964</v>
      </c>
    </row>
    <row r="136" customFormat="false" ht="15.75" hidden="false" customHeight="false" outlineLevel="0" collapsed="false">
      <c r="B136" s="45" t="s">
        <v>965</v>
      </c>
      <c r="C136" s="48" t="s">
        <v>966</v>
      </c>
    </row>
    <row r="137" customFormat="false" ht="15.75" hidden="false" customHeight="false" outlineLevel="0" collapsed="false">
      <c r="B137" s="45" t="s">
        <v>967</v>
      </c>
      <c r="C137" s="48" t="s">
        <v>968</v>
      </c>
    </row>
    <row r="138" customFormat="false" ht="15.75" hidden="false" customHeight="false" outlineLevel="0" collapsed="false">
      <c r="B138" s="45" t="s">
        <v>969</v>
      </c>
      <c r="C138" s="48" t="s">
        <v>970</v>
      </c>
    </row>
    <row r="139" customFormat="false" ht="15.75" hidden="false" customHeight="false" outlineLevel="0" collapsed="false">
      <c r="B139" s="45" t="s">
        <v>971</v>
      </c>
      <c r="C139" s="48" t="s">
        <v>972</v>
      </c>
    </row>
    <row r="140" customFormat="false" ht="15.75" hidden="false" customHeight="false" outlineLevel="0" collapsed="false">
      <c r="B140" s="45" t="s">
        <v>973</v>
      </c>
      <c r="C140" s="48" t="s">
        <v>974</v>
      </c>
    </row>
    <row r="141" customFormat="false" ht="15.75" hidden="false" customHeight="false" outlineLevel="0" collapsed="false">
      <c r="B141" s="45" t="s">
        <v>975</v>
      </c>
      <c r="C141" s="48" t="s">
        <v>976</v>
      </c>
    </row>
    <row r="142" customFormat="false" ht="15.75" hidden="false" customHeight="false" outlineLevel="0" collapsed="false">
      <c r="B142" s="45" t="s">
        <v>977</v>
      </c>
      <c r="C142" s="48" t="s">
        <v>978</v>
      </c>
    </row>
    <row r="143" customFormat="false" ht="15.75" hidden="false" customHeight="false" outlineLevel="0" collapsed="false">
      <c r="B143" s="45" t="s">
        <v>979</v>
      </c>
      <c r="C143" s="48" t="s">
        <v>980</v>
      </c>
    </row>
    <row r="144" customFormat="false" ht="15.75" hidden="false" customHeight="false" outlineLevel="0" collapsed="false">
      <c r="B144" s="45" t="s">
        <v>981</v>
      </c>
      <c r="C144" s="48" t="s">
        <v>982</v>
      </c>
    </row>
    <row r="145" customFormat="false" ht="15.75" hidden="false" customHeight="false" outlineLevel="0" collapsed="false">
      <c r="B145" s="45" t="s">
        <v>983</v>
      </c>
      <c r="C145" s="48" t="s">
        <v>984</v>
      </c>
    </row>
    <row r="146" customFormat="false" ht="15.75" hidden="false" customHeight="false" outlineLevel="0" collapsed="false">
      <c r="B146" s="45" t="s">
        <v>985</v>
      </c>
      <c r="C146" s="48" t="s">
        <v>986</v>
      </c>
    </row>
    <row r="147" customFormat="false" ht="15.75" hidden="false" customHeight="false" outlineLevel="0" collapsed="false">
      <c r="B147" s="45" t="s">
        <v>987</v>
      </c>
      <c r="C147" s="48" t="s">
        <v>988</v>
      </c>
    </row>
    <row r="148" customFormat="false" ht="15.75" hidden="false" customHeight="false" outlineLevel="0" collapsed="false">
      <c r="B148" s="45" t="s">
        <v>989</v>
      </c>
      <c r="C148" s="48" t="s">
        <v>990</v>
      </c>
    </row>
    <row r="149" customFormat="false" ht="15.75" hidden="false" customHeight="false" outlineLevel="0" collapsed="false">
      <c r="B149" s="45" t="s">
        <v>991</v>
      </c>
      <c r="C149" s="48" t="s">
        <v>992</v>
      </c>
    </row>
    <row r="150" customFormat="false" ht="15.75" hidden="false" customHeight="false" outlineLevel="0" collapsed="false">
      <c r="B150" s="45" t="s">
        <v>993</v>
      </c>
      <c r="C150" s="48" t="s">
        <v>994</v>
      </c>
    </row>
    <row r="151" customFormat="false" ht="15.75" hidden="false" customHeight="false" outlineLevel="0" collapsed="false">
      <c r="B151" s="45" t="s">
        <v>995</v>
      </c>
      <c r="C151" s="48" t="s">
        <v>996</v>
      </c>
    </row>
    <row r="152" customFormat="false" ht="15.75" hidden="false" customHeight="false" outlineLevel="0" collapsed="false">
      <c r="B152" s="45" t="s">
        <v>997</v>
      </c>
      <c r="C152" s="48" t="s">
        <v>998</v>
      </c>
    </row>
    <row r="153" customFormat="false" ht="15.75" hidden="false" customHeight="false" outlineLevel="0" collapsed="false">
      <c r="B153" s="45" t="s">
        <v>999</v>
      </c>
      <c r="C153" s="48" t="s">
        <v>1000</v>
      </c>
    </row>
    <row r="154" customFormat="false" ht="15.75" hidden="false" customHeight="false" outlineLevel="0" collapsed="false">
      <c r="B154" s="45" t="s">
        <v>1001</v>
      </c>
      <c r="C154" s="48" t="s">
        <v>1002</v>
      </c>
    </row>
    <row r="155" customFormat="false" ht="15.75" hidden="false" customHeight="false" outlineLevel="0" collapsed="false">
      <c r="B155" s="45" t="s">
        <v>1003</v>
      </c>
      <c r="C155" s="48" t="s">
        <v>1004</v>
      </c>
    </row>
    <row r="156" customFormat="false" ht="15.75" hidden="false" customHeight="false" outlineLevel="0" collapsed="false">
      <c r="B156" s="45" t="s">
        <v>1005</v>
      </c>
      <c r="C156" s="48" t="s">
        <v>1006</v>
      </c>
    </row>
    <row r="157" customFormat="false" ht="15.75" hidden="false" customHeight="false" outlineLevel="0" collapsed="false">
      <c r="B157" s="45" t="s">
        <v>1007</v>
      </c>
      <c r="C157" s="48" t="s">
        <v>1008</v>
      </c>
    </row>
    <row r="158" customFormat="false" ht="15.75" hidden="false" customHeight="false" outlineLevel="0" collapsed="false">
      <c r="B158" s="45" t="s">
        <v>1009</v>
      </c>
      <c r="C158" s="48" t="s">
        <v>1010</v>
      </c>
    </row>
    <row r="159" customFormat="false" ht="15.75" hidden="false" customHeight="false" outlineLevel="0" collapsed="false">
      <c r="B159" s="45" t="s">
        <v>1011</v>
      </c>
      <c r="C159" s="48" t="s">
        <v>1012</v>
      </c>
    </row>
    <row r="160" customFormat="false" ht="15.75" hidden="false" customHeight="false" outlineLevel="0" collapsed="false">
      <c r="B160" s="45" t="s">
        <v>1013</v>
      </c>
      <c r="C160" s="48" t="s">
        <v>1014</v>
      </c>
    </row>
    <row r="161" customFormat="false" ht="15.75" hidden="false" customHeight="false" outlineLevel="0" collapsed="false">
      <c r="B161" s="45" t="s">
        <v>1015</v>
      </c>
      <c r="C161" s="48" t="s">
        <v>1016</v>
      </c>
    </row>
    <row r="162" customFormat="false" ht="15.75" hidden="false" customHeight="false" outlineLevel="0" collapsed="false">
      <c r="B162" s="45" t="s">
        <v>1017</v>
      </c>
      <c r="C162" s="48" t="s">
        <v>1018</v>
      </c>
    </row>
    <row r="163" customFormat="false" ht="15.75" hidden="false" customHeight="false" outlineLevel="0" collapsed="false">
      <c r="B163" s="45" t="s">
        <v>1019</v>
      </c>
      <c r="C163" s="48" t="s">
        <v>1020</v>
      </c>
    </row>
    <row r="164" customFormat="false" ht="15.75" hidden="false" customHeight="false" outlineLevel="0" collapsed="false">
      <c r="B164" s="45" t="s">
        <v>1021</v>
      </c>
      <c r="C164" s="48" t="s">
        <v>1022</v>
      </c>
    </row>
    <row r="165" customFormat="false" ht="15.75" hidden="false" customHeight="false" outlineLevel="0" collapsed="false">
      <c r="B165" s="45" t="s">
        <v>1023</v>
      </c>
      <c r="C165" s="48" t="s">
        <v>1024</v>
      </c>
    </row>
    <row r="166" customFormat="false" ht="15.75" hidden="false" customHeight="false" outlineLevel="0" collapsed="false">
      <c r="B166" s="45" t="s">
        <v>1025</v>
      </c>
      <c r="C166" s="48" t="s">
        <v>1026</v>
      </c>
    </row>
    <row r="167" customFormat="false" ht="15.75" hidden="false" customHeight="false" outlineLevel="0" collapsed="false">
      <c r="B167" s="45" t="s">
        <v>1027</v>
      </c>
      <c r="C167" s="48" t="s">
        <v>1028</v>
      </c>
    </row>
    <row r="168" customFormat="false" ht="15.75" hidden="false" customHeight="false" outlineLevel="0" collapsed="false">
      <c r="B168" s="45" t="s">
        <v>1029</v>
      </c>
      <c r="C168" s="48" t="s">
        <v>1030</v>
      </c>
    </row>
    <row r="169" customFormat="false" ht="15.75" hidden="false" customHeight="false" outlineLevel="0" collapsed="false">
      <c r="B169" s="45" t="s">
        <v>1031</v>
      </c>
      <c r="C169" s="48" t="s">
        <v>1032</v>
      </c>
    </row>
    <row r="170" customFormat="false" ht="15.75" hidden="false" customHeight="false" outlineLevel="0" collapsed="false">
      <c r="B170" s="45" t="s">
        <v>1033</v>
      </c>
      <c r="C170" s="48" t="s">
        <v>1034</v>
      </c>
    </row>
    <row r="171" customFormat="false" ht="15.75" hidden="false" customHeight="false" outlineLevel="0" collapsed="false">
      <c r="B171" s="45" t="s">
        <v>957</v>
      </c>
      <c r="C171" s="48" t="s">
        <v>958</v>
      </c>
    </row>
    <row r="172" customFormat="false" ht="15.75" hidden="false" customHeight="false" outlineLevel="0" collapsed="false">
      <c r="B172" s="45" t="s">
        <v>959</v>
      </c>
      <c r="C172" s="48" t="s">
        <v>960</v>
      </c>
    </row>
    <row r="173" customFormat="false" ht="15.75" hidden="false" customHeight="false" outlineLevel="0" collapsed="false">
      <c r="B173" s="45" t="s">
        <v>961</v>
      </c>
      <c r="C173" s="48" t="s">
        <v>962</v>
      </c>
    </row>
    <row r="174" customFormat="false" ht="15.75" hidden="false" customHeight="false" outlineLevel="0" collapsed="false">
      <c r="B174" s="45" t="s">
        <v>963</v>
      </c>
      <c r="C174" s="48" t="s">
        <v>964</v>
      </c>
    </row>
    <row r="175" customFormat="false" ht="15.75" hidden="false" customHeight="false" outlineLevel="0" collapsed="false">
      <c r="B175" s="45" t="s">
        <v>965</v>
      </c>
      <c r="C175" s="48" t="s">
        <v>966</v>
      </c>
    </row>
    <row r="176" customFormat="false" ht="15.75" hidden="false" customHeight="false" outlineLevel="0" collapsed="false">
      <c r="B176" s="45" t="s">
        <v>967</v>
      </c>
      <c r="C176" s="48" t="s">
        <v>968</v>
      </c>
    </row>
    <row r="177" customFormat="false" ht="15.75" hidden="false" customHeight="false" outlineLevel="0" collapsed="false">
      <c r="B177" s="45" t="s">
        <v>969</v>
      </c>
      <c r="C177" s="48" t="s">
        <v>970</v>
      </c>
    </row>
    <row r="178" customFormat="false" ht="15.75" hidden="false" customHeight="false" outlineLevel="0" collapsed="false">
      <c r="B178" s="45" t="s">
        <v>971</v>
      </c>
      <c r="C178" s="48" t="s">
        <v>972</v>
      </c>
    </row>
    <row r="179" customFormat="false" ht="15.75" hidden="false" customHeight="false" outlineLevel="0" collapsed="false">
      <c r="B179" s="45" t="s">
        <v>973</v>
      </c>
      <c r="C179" s="48" t="s">
        <v>974</v>
      </c>
    </row>
    <row r="180" customFormat="false" ht="15.75" hidden="false" customHeight="false" outlineLevel="0" collapsed="false">
      <c r="B180" s="45" t="s">
        <v>975</v>
      </c>
      <c r="C180" s="48" t="s">
        <v>976</v>
      </c>
    </row>
    <row r="181" customFormat="false" ht="15.75" hidden="false" customHeight="false" outlineLevel="0" collapsed="false">
      <c r="B181" s="45" t="s">
        <v>977</v>
      </c>
      <c r="C181" s="48" t="s">
        <v>978</v>
      </c>
    </row>
    <row r="182" customFormat="false" ht="15.75" hidden="false" customHeight="false" outlineLevel="0" collapsed="false">
      <c r="B182" s="45" t="s">
        <v>979</v>
      </c>
      <c r="C182" s="48" t="s">
        <v>980</v>
      </c>
    </row>
    <row r="183" customFormat="false" ht="15.75" hidden="false" customHeight="false" outlineLevel="0" collapsed="false">
      <c r="B183" s="45" t="s">
        <v>981</v>
      </c>
      <c r="C183" s="48" t="s">
        <v>982</v>
      </c>
    </row>
    <row r="184" customFormat="false" ht="15.75" hidden="false" customHeight="false" outlineLevel="0" collapsed="false">
      <c r="B184" s="45" t="s">
        <v>983</v>
      </c>
      <c r="C184" s="48" t="s">
        <v>984</v>
      </c>
    </row>
    <row r="185" customFormat="false" ht="15.75" hidden="false" customHeight="false" outlineLevel="0" collapsed="false">
      <c r="B185" s="45" t="s">
        <v>985</v>
      </c>
      <c r="C185" s="48" t="s">
        <v>986</v>
      </c>
    </row>
    <row r="186" customFormat="false" ht="15.75" hidden="false" customHeight="false" outlineLevel="0" collapsed="false">
      <c r="B186" s="45" t="s">
        <v>987</v>
      </c>
      <c r="C186" s="48" t="s">
        <v>988</v>
      </c>
    </row>
    <row r="187" customFormat="false" ht="15.75" hidden="false" customHeight="false" outlineLevel="0" collapsed="false">
      <c r="B187" s="45" t="s">
        <v>989</v>
      </c>
      <c r="C187" s="48" t="s">
        <v>990</v>
      </c>
    </row>
    <row r="188" customFormat="false" ht="15.75" hidden="false" customHeight="false" outlineLevel="0" collapsed="false">
      <c r="B188" s="45" t="s">
        <v>991</v>
      </c>
      <c r="C188" s="48" t="s">
        <v>992</v>
      </c>
    </row>
    <row r="189" customFormat="false" ht="15.75" hidden="false" customHeight="false" outlineLevel="0" collapsed="false">
      <c r="B189" s="45" t="s">
        <v>1035</v>
      </c>
      <c r="C189" s="48" t="s">
        <v>1036</v>
      </c>
    </row>
    <row r="190" customFormat="false" ht="15.75" hidden="false" customHeight="false" outlineLevel="0" collapsed="false">
      <c r="B190" s="45" t="s">
        <v>1037</v>
      </c>
      <c r="C190" s="48" t="s">
        <v>1038</v>
      </c>
    </row>
    <row r="191" customFormat="false" ht="15.75" hidden="false" customHeight="false" outlineLevel="0" collapsed="false">
      <c r="B191" s="45" t="s">
        <v>1039</v>
      </c>
      <c r="C191" s="48" t="s">
        <v>1040</v>
      </c>
    </row>
    <row r="192" customFormat="false" ht="15.75" hidden="false" customHeight="false" outlineLevel="0" collapsed="false">
      <c r="B192" s="45" t="s">
        <v>1041</v>
      </c>
      <c r="C192" s="48" t="s">
        <v>1042</v>
      </c>
    </row>
    <row r="193" customFormat="false" ht="15.75" hidden="false" customHeight="false" outlineLevel="0" collapsed="false">
      <c r="B193" s="45" t="s">
        <v>1043</v>
      </c>
      <c r="C193" s="48" t="s">
        <v>1044</v>
      </c>
    </row>
    <row r="194" customFormat="false" ht="15.75" hidden="false" customHeight="false" outlineLevel="0" collapsed="false">
      <c r="B194" s="45" t="s">
        <v>1045</v>
      </c>
      <c r="C194" s="48" t="s">
        <v>1046</v>
      </c>
    </row>
    <row r="195" customFormat="false" ht="15.75" hidden="false" customHeight="false" outlineLevel="0" collapsed="false">
      <c r="B195" s="45" t="s">
        <v>1047</v>
      </c>
      <c r="C195" s="48" t="s">
        <v>1048</v>
      </c>
    </row>
    <row r="196" customFormat="false" ht="15.75" hidden="false" customHeight="false" outlineLevel="0" collapsed="false">
      <c r="B196" s="45" t="s">
        <v>1049</v>
      </c>
      <c r="C196" s="48" t="s">
        <v>1050</v>
      </c>
    </row>
    <row r="197" customFormat="false" ht="15.75" hidden="false" customHeight="false" outlineLevel="0" collapsed="false">
      <c r="B197" s="45" t="s">
        <v>1051</v>
      </c>
      <c r="C197" s="48" t="s">
        <v>1052</v>
      </c>
    </row>
    <row r="198" customFormat="false" ht="15.75" hidden="false" customHeight="false" outlineLevel="0" collapsed="false">
      <c r="B198" s="45" t="s">
        <v>1053</v>
      </c>
      <c r="C198" s="48" t="s">
        <v>1054</v>
      </c>
    </row>
    <row r="199" customFormat="false" ht="15.75" hidden="false" customHeight="false" outlineLevel="0" collapsed="false">
      <c r="B199" s="45" t="s">
        <v>1055</v>
      </c>
      <c r="C199" s="48" t="s">
        <v>1056</v>
      </c>
    </row>
    <row r="200" customFormat="false" ht="15.75" hidden="false" customHeight="false" outlineLevel="0" collapsed="false">
      <c r="B200" s="45" t="s">
        <v>1057</v>
      </c>
      <c r="C200" s="48" t="s">
        <v>1058</v>
      </c>
    </row>
    <row r="201" customFormat="false" ht="15.75" hidden="false" customHeight="false" outlineLevel="0" collapsed="false">
      <c r="B201" s="45" t="s">
        <v>1059</v>
      </c>
      <c r="C201" s="48" t="s">
        <v>1060</v>
      </c>
    </row>
    <row r="202" customFormat="false" ht="15.75" hidden="false" customHeight="false" outlineLevel="0" collapsed="false">
      <c r="B202" s="45" t="s">
        <v>1061</v>
      </c>
      <c r="C202" s="48" t="s">
        <v>1062</v>
      </c>
    </row>
    <row r="203" customFormat="false" ht="15.75" hidden="false" customHeight="false" outlineLevel="0" collapsed="false">
      <c r="B203" s="45" t="s">
        <v>957</v>
      </c>
      <c r="C203" s="48" t="s">
        <v>958</v>
      </c>
    </row>
    <row r="204" customFormat="false" ht="15.75" hidden="false" customHeight="false" outlineLevel="0" collapsed="false">
      <c r="B204" s="45" t="s">
        <v>959</v>
      </c>
      <c r="C204" s="48" t="s">
        <v>960</v>
      </c>
    </row>
    <row r="205" customFormat="false" ht="15.75" hidden="false" customHeight="false" outlineLevel="0" collapsed="false">
      <c r="B205" s="45" t="s">
        <v>961</v>
      </c>
      <c r="C205" s="48" t="s">
        <v>962</v>
      </c>
    </row>
    <row r="206" customFormat="false" ht="15.75" hidden="false" customHeight="false" outlineLevel="0" collapsed="false">
      <c r="B206" s="45" t="s">
        <v>963</v>
      </c>
      <c r="C206" s="48" t="s">
        <v>964</v>
      </c>
    </row>
    <row r="207" customFormat="false" ht="15.75" hidden="false" customHeight="false" outlineLevel="0" collapsed="false">
      <c r="B207" s="45" t="s">
        <v>965</v>
      </c>
      <c r="C207" s="48" t="s">
        <v>966</v>
      </c>
    </row>
    <row r="208" customFormat="false" ht="15.75" hidden="false" customHeight="false" outlineLevel="0" collapsed="false">
      <c r="B208" s="45" t="s">
        <v>967</v>
      </c>
      <c r="C208" s="48" t="s">
        <v>968</v>
      </c>
    </row>
    <row r="209" customFormat="false" ht="15.75" hidden="false" customHeight="false" outlineLevel="0" collapsed="false">
      <c r="B209" s="45" t="s">
        <v>969</v>
      </c>
      <c r="C209" s="48" t="s">
        <v>970</v>
      </c>
    </row>
    <row r="210" customFormat="false" ht="15.75" hidden="false" customHeight="false" outlineLevel="0" collapsed="false">
      <c r="B210" s="45" t="s">
        <v>971</v>
      </c>
      <c r="C210" s="48" t="s">
        <v>972</v>
      </c>
    </row>
    <row r="211" customFormat="false" ht="15.75" hidden="false" customHeight="false" outlineLevel="0" collapsed="false">
      <c r="B211" s="45" t="s">
        <v>973</v>
      </c>
      <c r="C211" s="48" t="s">
        <v>974</v>
      </c>
    </row>
    <row r="212" customFormat="false" ht="15.75" hidden="false" customHeight="false" outlineLevel="0" collapsed="false">
      <c r="B212" s="45" t="s">
        <v>975</v>
      </c>
      <c r="C212" s="48" t="s">
        <v>976</v>
      </c>
    </row>
    <row r="213" customFormat="false" ht="15.75" hidden="false" customHeight="false" outlineLevel="0" collapsed="false">
      <c r="B213" s="45" t="s">
        <v>977</v>
      </c>
      <c r="C213" s="48" t="s">
        <v>978</v>
      </c>
    </row>
    <row r="214" customFormat="false" ht="15.75" hidden="false" customHeight="false" outlineLevel="0" collapsed="false">
      <c r="B214" s="45" t="s">
        <v>979</v>
      </c>
      <c r="C214" s="48" t="s">
        <v>980</v>
      </c>
    </row>
    <row r="215" customFormat="false" ht="15.75" hidden="false" customHeight="false" outlineLevel="0" collapsed="false">
      <c r="B215" s="45" t="s">
        <v>981</v>
      </c>
      <c r="C215" s="48" t="s">
        <v>982</v>
      </c>
    </row>
    <row r="216" customFormat="false" ht="15.75" hidden="false" customHeight="false" outlineLevel="0" collapsed="false">
      <c r="B216" s="45" t="s">
        <v>983</v>
      </c>
      <c r="C216" s="48" t="s">
        <v>984</v>
      </c>
    </row>
    <row r="217" customFormat="false" ht="15.75" hidden="false" customHeight="false" outlineLevel="0" collapsed="false">
      <c r="B217" s="45" t="s">
        <v>985</v>
      </c>
      <c r="C217" s="48" t="s">
        <v>986</v>
      </c>
    </row>
    <row r="218" customFormat="false" ht="15.75" hidden="false" customHeight="false" outlineLevel="0" collapsed="false">
      <c r="B218" s="45" t="s">
        <v>987</v>
      </c>
      <c r="C218" s="48" t="s">
        <v>988</v>
      </c>
    </row>
    <row r="219" customFormat="false" ht="15.75" hidden="false" customHeight="false" outlineLevel="0" collapsed="false">
      <c r="B219" s="45" t="s">
        <v>989</v>
      </c>
      <c r="C219" s="48" t="s">
        <v>990</v>
      </c>
    </row>
    <row r="220" customFormat="false" ht="15.75" hidden="false" customHeight="false" outlineLevel="0" collapsed="false">
      <c r="B220" s="45" t="s">
        <v>991</v>
      </c>
      <c r="C220" s="48" t="s">
        <v>992</v>
      </c>
    </row>
    <row r="221" customFormat="false" ht="15.75" hidden="false" customHeight="false" outlineLevel="0" collapsed="false">
      <c r="B221" s="45" t="s">
        <v>1063</v>
      </c>
      <c r="C221" s="48" t="s">
        <v>1064</v>
      </c>
    </row>
    <row r="222" customFormat="false" ht="15.75" hidden="false" customHeight="false" outlineLevel="0" collapsed="false">
      <c r="B222" s="45" t="s">
        <v>1065</v>
      </c>
      <c r="C222" s="48" t="s">
        <v>1066</v>
      </c>
    </row>
    <row r="223" customFormat="false" ht="15.75" hidden="false" customHeight="false" outlineLevel="0" collapsed="false">
      <c r="B223" s="45" t="s">
        <v>1067</v>
      </c>
      <c r="C223" s="48" t="s">
        <v>1068</v>
      </c>
    </row>
    <row r="224" customFormat="false" ht="15.75" hidden="false" customHeight="false" outlineLevel="0" collapsed="false">
      <c r="B224" s="45" t="s">
        <v>1069</v>
      </c>
      <c r="C224" s="48" t="s">
        <v>1070</v>
      </c>
    </row>
    <row r="225" customFormat="false" ht="15.75" hidden="false" customHeight="false" outlineLevel="0" collapsed="false">
      <c r="B225" s="45" t="s">
        <v>1071</v>
      </c>
      <c r="C225" s="48" t="s">
        <v>1072</v>
      </c>
    </row>
    <row r="226" customFormat="false" ht="15.75" hidden="false" customHeight="false" outlineLevel="0" collapsed="false">
      <c r="B226" s="45" t="s">
        <v>1073</v>
      </c>
      <c r="C226" s="48" t="s">
        <v>1074</v>
      </c>
    </row>
    <row r="227" customFormat="false" ht="15.75" hidden="false" customHeight="false" outlineLevel="0" collapsed="false">
      <c r="B227" s="45" t="s">
        <v>1075</v>
      </c>
      <c r="C227" s="48" t="s">
        <v>1076</v>
      </c>
    </row>
    <row r="228" customFormat="false" ht="15.75" hidden="false" customHeight="false" outlineLevel="0" collapsed="false">
      <c r="B228" s="45" t="s">
        <v>1077</v>
      </c>
      <c r="C228" s="48" t="s">
        <v>1078</v>
      </c>
    </row>
    <row r="229" customFormat="false" ht="15.75" hidden="false" customHeight="false" outlineLevel="0" collapsed="false">
      <c r="B229" s="45" t="s">
        <v>1079</v>
      </c>
      <c r="C229" s="48" t="s">
        <v>1080</v>
      </c>
    </row>
    <row r="230" customFormat="false" ht="15.75" hidden="false" customHeight="false" outlineLevel="0" collapsed="false">
      <c r="B230" s="45" t="s">
        <v>1081</v>
      </c>
      <c r="C230" s="48" t="s">
        <v>1082</v>
      </c>
    </row>
    <row r="231" customFormat="false" ht="15.75" hidden="false" customHeight="false" outlineLevel="0" collapsed="false">
      <c r="B231" s="45" t="s">
        <v>1083</v>
      </c>
      <c r="C231" s="48" t="s">
        <v>1084</v>
      </c>
    </row>
    <row r="232" customFormat="false" ht="15.75" hidden="false" customHeight="false" outlineLevel="0" collapsed="false">
      <c r="B232" s="45" t="s">
        <v>1085</v>
      </c>
      <c r="C232" s="48" t="s">
        <v>1086</v>
      </c>
    </row>
    <row r="233" customFormat="false" ht="15.75" hidden="false" customHeight="false" outlineLevel="0" collapsed="false">
      <c r="B233" s="45" t="s">
        <v>1087</v>
      </c>
      <c r="C233" s="48" t="s">
        <v>1088</v>
      </c>
    </row>
    <row r="234" customFormat="false" ht="15.75" hidden="false" customHeight="false" outlineLevel="0" collapsed="false">
      <c r="B234" s="45" t="s">
        <v>1089</v>
      </c>
      <c r="C234" s="48" t="s">
        <v>1090</v>
      </c>
    </row>
    <row r="235" customFormat="false" ht="15.75" hidden="false" customHeight="false" outlineLevel="0" collapsed="false">
      <c r="B235" s="45" t="s">
        <v>1091</v>
      </c>
      <c r="C235" s="48" t="s">
        <v>1092</v>
      </c>
    </row>
    <row r="236" customFormat="false" ht="15.75" hidden="false" customHeight="false" outlineLevel="0" collapsed="false">
      <c r="B236" s="45" t="s">
        <v>1093</v>
      </c>
      <c r="C236" s="48" t="s">
        <v>1094</v>
      </c>
    </row>
    <row r="237" customFormat="false" ht="15.75" hidden="false" customHeight="false" outlineLevel="0" collapsed="false">
      <c r="B237" s="45" t="s">
        <v>1095</v>
      </c>
      <c r="C237" s="48" t="s">
        <v>1096</v>
      </c>
    </row>
    <row r="238" customFormat="false" ht="15.75" hidden="false" customHeight="false" outlineLevel="0" collapsed="false">
      <c r="B238" s="45" t="s">
        <v>1097</v>
      </c>
      <c r="C238" s="48" t="s">
        <v>1098</v>
      </c>
    </row>
    <row r="239" customFormat="false" ht="15.75" hidden="false" customHeight="false" outlineLevel="0" collapsed="false">
      <c r="B239" s="45" t="s">
        <v>1099</v>
      </c>
      <c r="C239" s="48" t="s">
        <v>1100</v>
      </c>
    </row>
    <row r="240" customFormat="false" ht="15.75" hidden="false" customHeight="false" outlineLevel="0" collapsed="false">
      <c r="B240" s="45" t="s">
        <v>1101</v>
      </c>
      <c r="C240" s="48" t="s">
        <v>1102</v>
      </c>
    </row>
    <row r="241" customFormat="false" ht="15.75" hidden="false" customHeight="false" outlineLevel="0" collapsed="false">
      <c r="B241" s="45" t="s">
        <v>957</v>
      </c>
      <c r="C241" s="48" t="s">
        <v>958</v>
      </c>
    </row>
    <row r="242" customFormat="false" ht="15.75" hidden="false" customHeight="false" outlineLevel="0" collapsed="false">
      <c r="B242" s="45" t="s">
        <v>959</v>
      </c>
      <c r="C242" s="48" t="s">
        <v>960</v>
      </c>
    </row>
    <row r="243" customFormat="false" ht="15.75" hidden="false" customHeight="false" outlineLevel="0" collapsed="false">
      <c r="B243" s="45" t="s">
        <v>961</v>
      </c>
      <c r="C243" s="48" t="s">
        <v>962</v>
      </c>
    </row>
    <row r="244" customFormat="false" ht="15.75" hidden="false" customHeight="false" outlineLevel="0" collapsed="false">
      <c r="B244" s="45" t="s">
        <v>963</v>
      </c>
      <c r="C244" s="48" t="s">
        <v>964</v>
      </c>
    </row>
    <row r="245" customFormat="false" ht="15.75" hidden="false" customHeight="false" outlineLevel="0" collapsed="false">
      <c r="B245" s="45" t="s">
        <v>965</v>
      </c>
      <c r="C245" s="48" t="s">
        <v>966</v>
      </c>
    </row>
    <row r="246" customFormat="false" ht="15.75" hidden="false" customHeight="false" outlineLevel="0" collapsed="false">
      <c r="B246" s="45" t="s">
        <v>967</v>
      </c>
      <c r="C246" s="48" t="s">
        <v>968</v>
      </c>
    </row>
    <row r="247" customFormat="false" ht="15.75" hidden="false" customHeight="false" outlineLevel="0" collapsed="false">
      <c r="B247" s="45" t="s">
        <v>969</v>
      </c>
      <c r="C247" s="48" t="s">
        <v>970</v>
      </c>
    </row>
    <row r="248" customFormat="false" ht="15.75" hidden="false" customHeight="false" outlineLevel="0" collapsed="false">
      <c r="B248" s="45" t="s">
        <v>971</v>
      </c>
      <c r="C248" s="48" t="s">
        <v>972</v>
      </c>
    </row>
    <row r="249" customFormat="false" ht="15.75" hidden="false" customHeight="false" outlineLevel="0" collapsed="false">
      <c r="B249" s="45" t="s">
        <v>973</v>
      </c>
      <c r="C249" s="48" t="s">
        <v>974</v>
      </c>
    </row>
    <row r="250" customFormat="false" ht="15.75" hidden="false" customHeight="false" outlineLevel="0" collapsed="false">
      <c r="B250" s="45" t="s">
        <v>975</v>
      </c>
      <c r="C250" s="48" t="s">
        <v>976</v>
      </c>
    </row>
    <row r="251" customFormat="false" ht="15.75" hidden="false" customHeight="false" outlineLevel="0" collapsed="false">
      <c r="B251" s="45" t="s">
        <v>977</v>
      </c>
      <c r="C251" s="48" t="s">
        <v>978</v>
      </c>
    </row>
    <row r="252" customFormat="false" ht="15.75" hidden="false" customHeight="false" outlineLevel="0" collapsed="false">
      <c r="B252" s="45" t="s">
        <v>979</v>
      </c>
      <c r="C252" s="48" t="s">
        <v>980</v>
      </c>
    </row>
    <row r="253" customFormat="false" ht="15.75" hidden="false" customHeight="false" outlineLevel="0" collapsed="false">
      <c r="B253" s="45" t="s">
        <v>981</v>
      </c>
      <c r="C253" s="48" t="s">
        <v>982</v>
      </c>
    </row>
    <row r="254" customFormat="false" ht="15.75" hidden="false" customHeight="false" outlineLevel="0" collapsed="false">
      <c r="B254" s="45" t="s">
        <v>983</v>
      </c>
      <c r="C254" s="48" t="s">
        <v>984</v>
      </c>
    </row>
    <row r="255" customFormat="false" ht="15.75" hidden="false" customHeight="false" outlineLevel="0" collapsed="false">
      <c r="B255" s="45" t="s">
        <v>985</v>
      </c>
      <c r="C255" s="48" t="s">
        <v>986</v>
      </c>
    </row>
    <row r="257" customFormat="false" ht="15.75" hidden="false" customHeight="false" outlineLevel="0" collapsed="false">
      <c r="B257" s="45" t="s">
        <v>989</v>
      </c>
      <c r="C257" s="48" t="s">
        <v>990</v>
      </c>
    </row>
    <row r="258" customFormat="false" ht="15.75" hidden="false" customHeight="false" outlineLevel="0" collapsed="false">
      <c r="B258" s="45" t="s">
        <v>991</v>
      </c>
      <c r="C258" s="48" t="s">
        <v>992</v>
      </c>
    </row>
    <row r="259" customFormat="false" ht="15.75" hidden="false" customHeight="false" outlineLevel="0" collapsed="false">
      <c r="B259" s="45" t="s">
        <v>1103</v>
      </c>
      <c r="C259" s="48" t="s">
        <v>1104</v>
      </c>
    </row>
    <row r="260" customFormat="false" ht="15.75" hidden="false" customHeight="false" outlineLevel="0" collapsed="false">
      <c r="B260" s="45" t="s">
        <v>1105</v>
      </c>
      <c r="C260" s="48" t="s">
        <v>1106</v>
      </c>
    </row>
    <row r="261" customFormat="false" ht="15.75" hidden="false" customHeight="false" outlineLevel="0" collapsed="false">
      <c r="B261" s="45" t="s">
        <v>1107</v>
      </c>
      <c r="C261" s="48" t="s">
        <v>1108</v>
      </c>
    </row>
    <row r="262" customFormat="false" ht="15.75" hidden="false" customHeight="false" outlineLevel="0" collapsed="false">
      <c r="B262" s="45" t="s">
        <v>1109</v>
      </c>
      <c r="C262" s="48" t="s">
        <v>1110</v>
      </c>
    </row>
    <row r="263" customFormat="false" ht="15.75" hidden="false" customHeight="false" outlineLevel="0" collapsed="false">
      <c r="B263" s="45" t="s">
        <v>1111</v>
      </c>
      <c r="C263" s="48" t="s">
        <v>1112</v>
      </c>
    </row>
    <row r="264" customFormat="false" ht="15.75" hidden="false" customHeight="false" outlineLevel="0" collapsed="false">
      <c r="B264" s="45" t="s">
        <v>1113</v>
      </c>
      <c r="C264" s="48" t="s">
        <v>1114</v>
      </c>
    </row>
    <row r="265" customFormat="false" ht="15.75" hidden="false" customHeight="false" outlineLevel="0" collapsed="false">
      <c r="B265" s="45" t="s">
        <v>1115</v>
      </c>
      <c r="C265" s="48" t="s">
        <v>1116</v>
      </c>
    </row>
    <row r="266" customFormat="false" ht="15.75" hidden="false" customHeight="false" outlineLevel="0" collapsed="false">
      <c r="B266" s="45" t="s">
        <v>1117</v>
      </c>
      <c r="C266" s="48" t="s">
        <v>1118</v>
      </c>
    </row>
    <row r="267" customFormat="false" ht="15.75" hidden="false" customHeight="false" outlineLevel="0" collapsed="false">
      <c r="B267" s="45" t="s">
        <v>1119</v>
      </c>
      <c r="C267" s="48" t="s">
        <v>1120</v>
      </c>
    </row>
    <row r="268" customFormat="false" ht="15.75" hidden="false" customHeight="false" outlineLevel="0" collapsed="false">
      <c r="B268" s="45" t="s">
        <v>1121</v>
      </c>
      <c r="C268" s="48" t="s">
        <v>1122</v>
      </c>
    </row>
    <row r="269" customFormat="false" ht="15.75" hidden="false" customHeight="false" outlineLevel="0" collapsed="false">
      <c r="B269" s="45" t="s">
        <v>1123</v>
      </c>
      <c r="C269" s="48" t="s">
        <v>1124</v>
      </c>
    </row>
    <row r="270" customFormat="false" ht="15.75" hidden="false" customHeight="false" outlineLevel="0" collapsed="false">
      <c r="B270" s="45" t="s">
        <v>957</v>
      </c>
      <c r="C270" s="48" t="s">
        <v>958</v>
      </c>
    </row>
    <row r="271" customFormat="false" ht="15.75" hidden="false" customHeight="false" outlineLevel="0" collapsed="false">
      <c r="B271" s="45" t="s">
        <v>959</v>
      </c>
      <c r="C271" s="48" t="s">
        <v>960</v>
      </c>
    </row>
    <row r="272" customFormat="false" ht="15.75" hidden="false" customHeight="false" outlineLevel="0" collapsed="false">
      <c r="B272" s="45" t="s">
        <v>961</v>
      </c>
      <c r="C272" s="48" t="s">
        <v>962</v>
      </c>
    </row>
    <row r="273" customFormat="false" ht="15.75" hidden="false" customHeight="false" outlineLevel="0" collapsed="false">
      <c r="B273" s="45" t="s">
        <v>963</v>
      </c>
      <c r="C273" s="48" t="s">
        <v>964</v>
      </c>
    </row>
    <row r="274" customFormat="false" ht="15.75" hidden="false" customHeight="false" outlineLevel="0" collapsed="false">
      <c r="B274" s="45" t="s">
        <v>965</v>
      </c>
      <c r="C274" s="48" t="s">
        <v>966</v>
      </c>
    </row>
    <row r="275" customFormat="false" ht="15.75" hidden="false" customHeight="false" outlineLevel="0" collapsed="false">
      <c r="B275" s="45" t="s">
        <v>1125</v>
      </c>
      <c r="C275" s="48" t="s">
        <v>1126</v>
      </c>
    </row>
    <row r="276" customFormat="false" ht="15.75" hidden="false" customHeight="false" outlineLevel="0" collapsed="false">
      <c r="B276" s="45" t="s">
        <v>967</v>
      </c>
      <c r="C276" s="48" t="s">
        <v>968</v>
      </c>
    </row>
    <row r="277" customFormat="false" ht="15.75" hidden="false" customHeight="false" outlineLevel="0" collapsed="false">
      <c r="B277" s="45" t="s">
        <v>969</v>
      </c>
      <c r="C277" s="48" t="s">
        <v>970</v>
      </c>
    </row>
    <row r="278" customFormat="false" ht="15.75" hidden="false" customHeight="false" outlineLevel="0" collapsed="false">
      <c r="B278" s="45" t="s">
        <v>971</v>
      </c>
      <c r="C278" s="48" t="s">
        <v>972</v>
      </c>
    </row>
    <row r="279" customFormat="false" ht="15.75" hidden="false" customHeight="false" outlineLevel="0" collapsed="false">
      <c r="B279" s="45" t="s">
        <v>973</v>
      </c>
      <c r="C279" s="48" t="s">
        <v>1127</v>
      </c>
    </row>
    <row r="280" customFormat="false" ht="15.75" hidden="false" customHeight="false" outlineLevel="0" collapsed="false">
      <c r="B280" s="45" t="s">
        <v>975</v>
      </c>
      <c r="C280" s="48" t="s">
        <v>976</v>
      </c>
    </row>
    <row r="281" customFormat="false" ht="15.75" hidden="false" customHeight="false" outlineLevel="0" collapsed="false">
      <c r="B281" s="45" t="s">
        <v>977</v>
      </c>
      <c r="C281" s="48" t="s">
        <v>978</v>
      </c>
    </row>
    <row r="282" customFormat="false" ht="15.75" hidden="false" customHeight="false" outlineLevel="0" collapsed="false">
      <c r="B282" s="45" t="s">
        <v>979</v>
      </c>
      <c r="C282" s="48" t="s">
        <v>980</v>
      </c>
    </row>
    <row r="283" customFormat="false" ht="15.75" hidden="false" customHeight="false" outlineLevel="0" collapsed="false">
      <c r="B283" s="45" t="s">
        <v>981</v>
      </c>
      <c r="C283" s="48" t="s">
        <v>982</v>
      </c>
    </row>
    <row r="284" customFormat="false" ht="15.75" hidden="false" customHeight="false" outlineLevel="0" collapsed="false">
      <c r="B284" s="45" t="s">
        <v>983</v>
      </c>
      <c r="C284" s="48" t="s">
        <v>984</v>
      </c>
    </row>
    <row r="285" customFormat="false" ht="15.75" hidden="false" customHeight="false" outlineLevel="0" collapsed="false">
      <c r="B285" s="45" t="s">
        <v>985</v>
      </c>
      <c r="C285" s="48" t="s">
        <v>986</v>
      </c>
    </row>
    <row r="286" customFormat="false" ht="15.75" hidden="false" customHeight="false" outlineLevel="0" collapsed="false">
      <c r="B286" s="45" t="s">
        <v>987</v>
      </c>
      <c r="C286" s="48" t="s">
        <v>988</v>
      </c>
    </row>
    <row r="287" customFormat="false" ht="15.75" hidden="false" customHeight="false" outlineLevel="0" collapsed="false">
      <c r="B287" s="45" t="s">
        <v>989</v>
      </c>
      <c r="C287" s="48" t="s">
        <v>990</v>
      </c>
    </row>
    <row r="288" customFormat="false" ht="15.75" hidden="false" customHeight="false" outlineLevel="0" collapsed="false">
      <c r="B288" s="45" t="s">
        <v>991</v>
      </c>
      <c r="C288" s="48" t="s">
        <v>992</v>
      </c>
    </row>
    <row r="289" customFormat="false" ht="15.75" hidden="false" customHeight="false" outlineLevel="0" collapsed="false">
      <c r="B289" s="45" t="s">
        <v>1128</v>
      </c>
      <c r="C289" s="48" t="s">
        <v>1129</v>
      </c>
    </row>
    <row r="290" customFormat="false" ht="15.75" hidden="false" customHeight="false" outlineLevel="0" collapsed="false">
      <c r="B290" s="45" t="s">
        <v>1130</v>
      </c>
      <c r="C290" s="48" t="s">
        <v>1131</v>
      </c>
    </row>
    <row r="291" customFormat="false" ht="15.75" hidden="false" customHeight="false" outlineLevel="0" collapsed="false">
      <c r="B291" s="45" t="s">
        <v>1132</v>
      </c>
      <c r="C291" s="48" t="s">
        <v>1133</v>
      </c>
    </row>
    <row r="292" customFormat="false" ht="15.75" hidden="false" customHeight="false" outlineLevel="0" collapsed="false">
      <c r="B292" s="45" t="s">
        <v>1134</v>
      </c>
      <c r="C292" s="48" t="s">
        <v>1135</v>
      </c>
    </row>
    <row r="293" customFormat="false" ht="15.75" hidden="false" customHeight="false" outlineLevel="0" collapsed="false">
      <c r="B293" s="45" t="s">
        <v>1136</v>
      </c>
      <c r="C293" s="48" t="s">
        <v>1137</v>
      </c>
    </row>
    <row r="294" customFormat="false" ht="15.75" hidden="false" customHeight="false" outlineLevel="0" collapsed="false">
      <c r="B294" s="45" t="s">
        <v>1138</v>
      </c>
      <c r="C294" s="48" t="s">
        <v>1139</v>
      </c>
    </row>
    <row r="295" customFormat="false" ht="15.75" hidden="false" customHeight="false" outlineLevel="0" collapsed="false">
      <c r="B295" s="45" t="s">
        <v>1140</v>
      </c>
      <c r="C295" s="48" t="s">
        <v>1141</v>
      </c>
    </row>
    <row r="296" customFormat="false" ht="15.75" hidden="false" customHeight="false" outlineLevel="0" collapsed="false">
      <c r="B296" s="45" t="s">
        <v>1142</v>
      </c>
      <c r="C296" s="48" t="s">
        <v>1143</v>
      </c>
    </row>
    <row r="297" customFormat="false" ht="15.75" hidden="false" customHeight="false" outlineLevel="0" collapsed="false">
      <c r="B297" s="45" t="s">
        <v>1075</v>
      </c>
      <c r="C297" s="48" t="s">
        <v>1076</v>
      </c>
    </row>
    <row r="298" customFormat="false" ht="15.75" hidden="false" customHeight="false" outlineLevel="0" collapsed="false">
      <c r="B298" s="45" t="s">
        <v>1144</v>
      </c>
      <c r="C298" s="48" t="s">
        <v>1145</v>
      </c>
    </row>
    <row r="299" customFormat="false" ht="15.75" hidden="false" customHeight="false" outlineLevel="0" collapsed="false">
      <c r="B299" s="45" t="s">
        <v>1146</v>
      </c>
      <c r="C299" s="48" t="s">
        <v>1147</v>
      </c>
    </row>
    <row r="300" customFormat="false" ht="15.75" hidden="false" customHeight="false" outlineLevel="0" collapsed="false">
      <c r="B300" s="45" t="s">
        <v>1148</v>
      </c>
      <c r="C300" s="48" t="s">
        <v>1149</v>
      </c>
    </row>
    <row r="301" customFormat="false" ht="15.75" hidden="false" customHeight="false" outlineLevel="0" collapsed="false">
      <c r="B301" s="45" t="s">
        <v>1150</v>
      </c>
      <c r="C301" s="48" t="s">
        <v>1151</v>
      </c>
    </row>
    <row r="302" customFormat="false" ht="15.75" hidden="false" customHeight="false" outlineLevel="0" collapsed="false">
      <c r="B302" s="45" t="s">
        <v>1152</v>
      </c>
      <c r="C302" s="48" t="s">
        <v>1153</v>
      </c>
    </row>
    <row r="303" customFormat="false" ht="15.75" hidden="false" customHeight="false" outlineLevel="0" collapsed="false">
      <c r="B303" s="45" t="s">
        <v>1154</v>
      </c>
      <c r="C303" s="48" t="s">
        <v>1155</v>
      </c>
    </row>
    <row r="304" customFormat="false" ht="15.75" hidden="false" customHeight="false" outlineLevel="0" collapsed="false">
      <c r="B304" s="45" t="s">
        <v>1083</v>
      </c>
      <c r="C304" s="48" t="s">
        <v>1084</v>
      </c>
    </row>
    <row r="305" customFormat="false" ht="15.75" hidden="false" customHeight="false" outlineLevel="0" collapsed="false">
      <c r="B305" s="45" t="s">
        <v>1156</v>
      </c>
      <c r="C305" s="48" t="s">
        <v>1157</v>
      </c>
    </row>
    <row r="306" customFormat="false" ht="15.75" hidden="false" customHeight="false" outlineLevel="0" collapsed="false">
      <c r="B306" s="45" t="s">
        <v>1158</v>
      </c>
      <c r="C306" s="48" t="s">
        <v>1159</v>
      </c>
    </row>
    <row r="307" customFormat="false" ht="15.75" hidden="false" customHeight="false" outlineLevel="0" collapsed="false">
      <c r="B307" s="45" t="s">
        <v>1160</v>
      </c>
      <c r="C307" s="48" t="s">
        <v>1161</v>
      </c>
    </row>
    <row r="308" customFormat="false" ht="15.75" hidden="false" customHeight="false" outlineLevel="0" collapsed="false">
      <c r="B308" s="45" t="s">
        <v>1162</v>
      </c>
      <c r="C308" s="48" t="s">
        <v>1163</v>
      </c>
    </row>
    <row r="309" customFormat="false" ht="15.75" hidden="false" customHeight="false" outlineLevel="0" collapsed="false">
      <c r="B309" s="45" t="s">
        <v>1051</v>
      </c>
      <c r="C309" s="48" t="s">
        <v>1052</v>
      </c>
    </row>
    <row r="310" customFormat="false" ht="15.75" hidden="false" customHeight="false" outlineLevel="0" collapsed="false">
      <c r="B310" s="45" t="s">
        <v>1164</v>
      </c>
      <c r="C310" s="48" t="s">
        <v>1165</v>
      </c>
    </row>
    <row r="311" customFormat="false" ht="15.75" hidden="false" customHeight="false" outlineLevel="0" collapsed="false">
      <c r="B311" s="45" t="s">
        <v>1166</v>
      </c>
      <c r="C311" s="48" t="s">
        <v>1167</v>
      </c>
    </row>
    <row r="312" customFormat="false" ht="15.75" hidden="false" customHeight="false" outlineLevel="0" collapsed="false">
      <c r="B312" s="45" t="s">
        <v>1168</v>
      </c>
      <c r="C312" s="48" t="s">
        <v>1169</v>
      </c>
    </row>
    <row r="313" customFormat="false" ht="15.75" hidden="false" customHeight="false" outlineLevel="0" collapsed="false">
      <c r="B313" s="45" t="s">
        <v>1170</v>
      </c>
      <c r="C313" s="48" t="s">
        <v>1171</v>
      </c>
    </row>
    <row r="314" customFormat="false" ht="15.75" hidden="false" customHeight="false" outlineLevel="0" collapsed="false">
      <c r="B314" s="45" t="s">
        <v>1172</v>
      </c>
      <c r="C314" s="48" t="s">
        <v>1173</v>
      </c>
    </row>
    <row r="315" customFormat="false" ht="15.75" hidden="false" customHeight="false" outlineLevel="0" collapsed="false">
      <c r="B315" s="45" t="s">
        <v>1174</v>
      </c>
      <c r="C315" s="48" t="s">
        <v>1175</v>
      </c>
    </row>
    <row r="316" customFormat="false" ht="15.75" hidden="false" customHeight="false" outlineLevel="0" collapsed="false">
      <c r="B316" s="45" t="s">
        <v>1176</v>
      </c>
      <c r="C316" s="48" t="s">
        <v>1177</v>
      </c>
    </row>
    <row r="317" customFormat="false" ht="15.75" hidden="false" customHeight="false" outlineLevel="0" collapsed="false">
      <c r="B317" s="45" t="s">
        <v>1178</v>
      </c>
      <c r="C317" s="48" t="s">
        <v>1179</v>
      </c>
    </row>
    <row r="318" customFormat="false" ht="15.75" hidden="false" customHeight="false" outlineLevel="0" collapsed="false">
      <c r="B318" s="45" t="s">
        <v>1180</v>
      </c>
      <c r="C318" s="48" t="s">
        <v>1181</v>
      </c>
    </row>
    <row r="319" customFormat="false" ht="15.75" hidden="false" customHeight="false" outlineLevel="0" collapsed="false">
      <c r="B319" s="45" t="s">
        <v>1182</v>
      </c>
      <c r="C319" s="48" t="s">
        <v>1183</v>
      </c>
    </row>
    <row r="320" customFormat="false" ht="15.75" hidden="false" customHeight="false" outlineLevel="0" collapsed="false">
      <c r="B320" s="45" t="s">
        <v>1184</v>
      </c>
      <c r="C320" s="48" t="s">
        <v>1185</v>
      </c>
    </row>
    <row r="321" customFormat="false" ht="15.75" hidden="false" customHeight="false" outlineLevel="0" collapsed="false">
      <c r="B321" s="45" t="s">
        <v>1186</v>
      </c>
      <c r="C321" s="48" t="s">
        <v>1187</v>
      </c>
    </row>
    <row r="322" customFormat="false" ht="15.75" hidden="false" customHeight="false" outlineLevel="0" collapsed="false">
      <c r="B322" s="45" t="s">
        <v>1188</v>
      </c>
      <c r="C322" s="48" t="s">
        <v>1189</v>
      </c>
    </row>
    <row r="323" customFormat="false" ht="15.75" hidden="false" customHeight="false" outlineLevel="0" collapsed="false">
      <c r="B323" s="45" t="s">
        <v>1190</v>
      </c>
      <c r="C323" s="48" t="s">
        <v>1191</v>
      </c>
    </row>
    <row r="324" customFormat="false" ht="15.75" hidden="false" customHeight="false" outlineLevel="0" collapsed="false">
      <c r="B324" s="45" t="s">
        <v>1192</v>
      </c>
      <c r="C324" s="48" t="s">
        <v>1193</v>
      </c>
    </row>
    <row r="325" customFormat="false" ht="15.75" hidden="false" customHeight="false" outlineLevel="0" collapsed="false">
      <c r="B325" s="45" t="s">
        <v>1194</v>
      </c>
      <c r="C325" s="48" t="s">
        <v>1195</v>
      </c>
    </row>
    <row r="326" customFormat="false" ht="15.75" hidden="false" customHeight="false" outlineLevel="0" collapsed="false">
      <c r="B326" s="45" t="s">
        <v>1196</v>
      </c>
      <c r="C326" s="48" t="s">
        <v>1197</v>
      </c>
    </row>
    <row r="327" customFormat="false" ht="15.75" hidden="false" customHeight="false" outlineLevel="0" collapsed="false">
      <c r="B327" s="45" t="s">
        <v>1198</v>
      </c>
      <c r="C327" s="48" t="s">
        <v>1199</v>
      </c>
    </row>
    <row r="328" customFormat="false" ht="15.75" hidden="false" customHeight="false" outlineLevel="0" collapsed="false">
      <c r="B328" s="45" t="s">
        <v>1200</v>
      </c>
      <c r="C328" s="48" t="s">
        <v>1201</v>
      </c>
    </row>
    <row r="329" customFormat="false" ht="15.75" hidden="false" customHeight="false" outlineLevel="0" collapsed="false">
      <c r="B329" s="45" t="s">
        <v>1202</v>
      </c>
      <c r="C329" s="48" t="s">
        <v>1203</v>
      </c>
    </row>
    <row r="330" customFormat="false" ht="15.75" hidden="false" customHeight="false" outlineLevel="0" collapsed="false">
      <c r="B330" s="45" t="s">
        <v>1204</v>
      </c>
      <c r="C330" s="48" t="s">
        <v>1205</v>
      </c>
    </row>
    <row r="331" customFormat="false" ht="15.75" hidden="false" customHeight="false" outlineLevel="0" collapsed="false">
      <c r="B331" s="45" t="s">
        <v>1206</v>
      </c>
      <c r="C331" s="48" t="s">
        <v>1207</v>
      </c>
    </row>
    <row r="332" customFormat="false" ht="15.75" hidden="false" customHeight="false" outlineLevel="0" collapsed="false">
      <c r="B332" s="45" t="s">
        <v>1208</v>
      </c>
      <c r="C332" s="48" t="s">
        <v>1209</v>
      </c>
    </row>
    <row r="333" customFormat="false" ht="15.75" hidden="false" customHeight="false" outlineLevel="0" collapsed="false">
      <c r="B333" s="45" t="s">
        <v>1210</v>
      </c>
      <c r="C333" s="48" t="s">
        <v>1211</v>
      </c>
    </row>
    <row r="334" customFormat="false" ht="15.75" hidden="false" customHeight="false" outlineLevel="0" collapsed="false">
      <c r="B334" s="45" t="s">
        <v>1212</v>
      </c>
      <c r="C334" s="48" t="s">
        <v>1213</v>
      </c>
    </row>
    <row r="335" customFormat="false" ht="15.75" hidden="false" customHeight="false" outlineLevel="0" collapsed="false">
      <c r="B335" s="45" t="s">
        <v>1214</v>
      </c>
      <c r="C335" s="48" t="s">
        <v>1215</v>
      </c>
    </row>
    <row r="336" customFormat="false" ht="15.75" hidden="false" customHeight="false" outlineLevel="0" collapsed="false">
      <c r="B336" s="45" t="s">
        <v>1216</v>
      </c>
      <c r="C336" s="48" t="s">
        <v>1217</v>
      </c>
    </row>
    <row r="337" customFormat="false" ht="15.75" hidden="false" customHeight="false" outlineLevel="0" collapsed="false">
      <c r="B337" s="45" t="s">
        <v>1218</v>
      </c>
      <c r="C337" s="48" t="s">
        <v>1219</v>
      </c>
    </row>
    <row r="338" customFormat="false" ht="15.75" hidden="false" customHeight="false" outlineLevel="0" collapsed="false">
      <c r="B338" s="45" t="s">
        <v>1220</v>
      </c>
      <c r="C338" s="48" t="s">
        <v>1221</v>
      </c>
    </row>
    <row r="339" customFormat="false" ht="15.75" hidden="false" customHeight="false" outlineLevel="0" collapsed="false">
      <c r="B339" s="45" t="s">
        <v>1222</v>
      </c>
      <c r="C339" s="48" t="s">
        <v>1223</v>
      </c>
    </row>
    <row r="340" customFormat="false" ht="15.75" hidden="false" customHeight="false" outlineLevel="0" collapsed="false">
      <c r="B340" s="45" t="s">
        <v>1224</v>
      </c>
      <c r="C340" s="48" t="s">
        <v>1225</v>
      </c>
    </row>
    <row r="341" customFormat="false" ht="15.75" hidden="false" customHeight="false" outlineLevel="0" collapsed="false">
      <c r="B341" s="45" t="s">
        <v>1226</v>
      </c>
      <c r="C341" s="48" t="s">
        <v>1227</v>
      </c>
    </row>
    <row r="342" customFormat="false" ht="15.75" hidden="false" customHeight="false" outlineLevel="0" collapsed="false">
      <c r="B342" s="45" t="s">
        <v>1228</v>
      </c>
      <c r="C342" s="48" t="s">
        <v>1229</v>
      </c>
    </row>
    <row r="343" customFormat="false" ht="15.75" hidden="false" customHeight="false" outlineLevel="0" collapsed="false">
      <c r="B343" s="45" t="s">
        <v>1230</v>
      </c>
      <c r="C343" s="48" t="s">
        <v>1231</v>
      </c>
    </row>
    <row r="344" customFormat="false" ht="15.75" hidden="false" customHeight="false" outlineLevel="0" collapsed="false">
      <c r="B344" s="45" t="s">
        <v>1232</v>
      </c>
      <c r="C344" s="48" t="s">
        <v>1233</v>
      </c>
    </row>
    <row r="345" customFormat="false" ht="15.75" hidden="false" customHeight="false" outlineLevel="0" collapsed="false">
      <c r="B345" s="45" t="s">
        <v>1234</v>
      </c>
      <c r="C345" s="48" t="s">
        <v>1235</v>
      </c>
    </row>
    <row r="346" customFormat="false" ht="15.75" hidden="false" customHeight="false" outlineLevel="0" collapsed="false">
      <c r="B346" s="45" t="s">
        <v>1236</v>
      </c>
      <c r="C346" s="48" t="s">
        <v>1237</v>
      </c>
    </row>
    <row r="347" customFormat="false" ht="15.75" hidden="false" customHeight="false" outlineLevel="0" collapsed="false">
      <c r="B347" s="45" t="s">
        <v>1238</v>
      </c>
      <c r="C347" s="48" t="s">
        <v>1239</v>
      </c>
    </row>
    <row r="348" customFormat="false" ht="15.75" hidden="false" customHeight="false" outlineLevel="0" collapsed="false">
      <c r="B348" s="45" t="s">
        <v>1240</v>
      </c>
      <c r="C348" s="48" t="s">
        <v>1241</v>
      </c>
    </row>
    <row r="349" customFormat="false" ht="15.75" hidden="false" customHeight="false" outlineLevel="0" collapsed="false">
      <c r="B349" s="45" t="s">
        <v>1242</v>
      </c>
      <c r="C349" s="48" t="s">
        <v>1243</v>
      </c>
    </row>
    <row r="350" customFormat="false" ht="15.75" hidden="false" customHeight="false" outlineLevel="0" collapsed="false">
      <c r="B350" s="45" t="s">
        <v>1244</v>
      </c>
      <c r="C350" s="48" t="s">
        <v>1245</v>
      </c>
    </row>
    <row r="351" customFormat="false" ht="15.75" hidden="false" customHeight="false" outlineLevel="0" collapsed="false">
      <c r="B351" s="45" t="s">
        <v>1246</v>
      </c>
      <c r="C351" s="48" t="s">
        <v>1247</v>
      </c>
    </row>
    <row r="352" customFormat="false" ht="15.75" hidden="false" customHeight="false" outlineLevel="0" collapsed="false">
      <c r="B352" s="45" t="s">
        <v>1248</v>
      </c>
      <c r="C352" s="48" t="s">
        <v>1249</v>
      </c>
    </row>
    <row r="353" customFormat="false" ht="15.75" hidden="false" customHeight="false" outlineLevel="0" collapsed="false">
      <c r="B353" s="45" t="s">
        <v>1250</v>
      </c>
      <c r="C353" s="48" t="s">
        <v>1251</v>
      </c>
    </row>
    <row r="354" customFormat="false" ht="15.75" hidden="false" customHeight="false" outlineLevel="0" collapsed="false">
      <c r="B354" s="45" t="s">
        <v>1252</v>
      </c>
      <c r="C354" s="48" t="s">
        <v>1253</v>
      </c>
    </row>
    <row r="355" customFormat="false" ht="15.75" hidden="false" customHeight="false" outlineLevel="0" collapsed="false">
      <c r="B355" s="45" t="s">
        <v>1254</v>
      </c>
      <c r="C355" s="48" t="s">
        <v>1255</v>
      </c>
    </row>
    <row r="356" customFormat="false" ht="15.75" hidden="false" customHeight="false" outlineLevel="0" collapsed="false">
      <c r="B356" s="45" t="s">
        <v>1256</v>
      </c>
      <c r="C356" s="48" t="s">
        <v>1257</v>
      </c>
    </row>
    <row r="357" customFormat="false" ht="15.75" hidden="false" customHeight="false" outlineLevel="0" collapsed="false">
      <c r="B357" s="45" t="s">
        <v>1258</v>
      </c>
      <c r="C357" s="48" t="s">
        <v>1259</v>
      </c>
    </row>
    <row r="358" customFormat="false" ht="15.75" hidden="false" customHeight="false" outlineLevel="0" collapsed="false">
      <c r="B358" s="45" t="s">
        <v>1260</v>
      </c>
      <c r="C358" s="48" t="s">
        <v>1261</v>
      </c>
    </row>
    <row r="359" customFormat="false" ht="15.75" hidden="false" customHeight="false" outlineLevel="0" collapsed="false">
      <c r="B359" s="45" t="s">
        <v>1262</v>
      </c>
      <c r="C359" s="48" t="s">
        <v>1263</v>
      </c>
    </row>
    <row r="360" customFormat="false" ht="15.75" hidden="false" customHeight="false" outlineLevel="0" collapsed="false">
      <c r="B360" s="45" t="s">
        <v>1264</v>
      </c>
      <c r="C360" s="48" t="s">
        <v>1265</v>
      </c>
    </row>
    <row r="361" customFormat="false" ht="15.75" hidden="false" customHeight="false" outlineLevel="0" collapsed="false">
      <c r="B361" s="45" t="s">
        <v>1266</v>
      </c>
      <c r="C361" s="48" t="s">
        <v>1267</v>
      </c>
    </row>
    <row r="362" customFormat="false" ht="15.75" hidden="false" customHeight="false" outlineLevel="0" collapsed="false">
      <c r="B362" s="45" t="s">
        <v>1268</v>
      </c>
      <c r="C362" s="48" t="s">
        <v>1269</v>
      </c>
    </row>
    <row r="363" customFormat="false" ht="15.75" hidden="false" customHeight="false" outlineLevel="0" collapsed="false">
      <c r="B363" s="45" t="s">
        <v>1270</v>
      </c>
      <c r="C363" s="48" t="s">
        <v>1271</v>
      </c>
    </row>
    <row r="364" customFormat="false" ht="15.75" hidden="false" customHeight="false" outlineLevel="0" collapsed="false">
      <c r="B364" s="45" t="s">
        <v>1272</v>
      </c>
      <c r="C364" s="48" t="s">
        <v>1273</v>
      </c>
    </row>
    <row r="365" customFormat="false" ht="15.75" hidden="false" customHeight="false" outlineLevel="0" collapsed="false">
      <c r="B365" s="45" t="s">
        <v>1274</v>
      </c>
      <c r="C365" s="48" t="s">
        <v>1275</v>
      </c>
    </row>
    <row r="366" customFormat="false" ht="15.75" hidden="false" customHeight="false" outlineLevel="0" collapsed="false">
      <c r="B366" s="45" t="s">
        <v>1276</v>
      </c>
      <c r="C366" s="48" t="s">
        <v>1277</v>
      </c>
    </row>
    <row r="367" customFormat="false" ht="15.75" hidden="false" customHeight="false" outlineLevel="0" collapsed="false">
      <c r="B367" s="45" t="s">
        <v>1278</v>
      </c>
      <c r="C367" s="48" t="s">
        <v>1279</v>
      </c>
    </row>
    <row r="368" customFormat="false" ht="15.75" hidden="false" customHeight="false" outlineLevel="0" collapsed="false">
      <c r="B368" s="45" t="s">
        <v>1280</v>
      </c>
      <c r="C368" s="48" t="s">
        <v>1281</v>
      </c>
    </row>
    <row r="369" customFormat="false" ht="15.75" hidden="false" customHeight="false" outlineLevel="0" collapsed="false">
      <c r="B369" s="45" t="s">
        <v>1282</v>
      </c>
      <c r="C369" s="48" t="s">
        <v>1283</v>
      </c>
    </row>
    <row r="370" customFormat="false" ht="15.75" hidden="false" customHeight="false" outlineLevel="0" collapsed="false">
      <c r="B370" s="45" t="s">
        <v>1284</v>
      </c>
      <c r="C370" s="48" t="s">
        <v>1285</v>
      </c>
    </row>
    <row r="371" customFormat="false" ht="15.75" hidden="false" customHeight="false" outlineLevel="0" collapsed="false">
      <c r="B371" s="45" t="s">
        <v>1286</v>
      </c>
      <c r="C371" s="48" t="s">
        <v>1287</v>
      </c>
    </row>
    <row r="372" customFormat="false" ht="15.75" hidden="false" customHeight="false" outlineLevel="0" collapsed="false">
      <c r="B372" s="45" t="s">
        <v>1288</v>
      </c>
      <c r="C372" s="48" t="s">
        <v>1289</v>
      </c>
    </row>
    <row r="373" customFormat="false" ht="15.75" hidden="false" customHeight="false" outlineLevel="0" collapsed="false">
      <c r="B373" s="45" t="s">
        <v>1290</v>
      </c>
      <c r="C373" s="48" t="s">
        <v>1291</v>
      </c>
    </row>
    <row r="374" customFormat="false" ht="15.75" hidden="false" customHeight="false" outlineLevel="0" collapsed="false">
      <c r="B374" s="45" t="s">
        <v>1292</v>
      </c>
      <c r="C374" s="48" t="s">
        <v>1293</v>
      </c>
    </row>
    <row r="375" customFormat="false" ht="15.75" hidden="false" customHeight="false" outlineLevel="0" collapsed="false">
      <c r="B375" s="45" t="s">
        <v>1294</v>
      </c>
      <c r="C375" s="48" t="s">
        <v>1295</v>
      </c>
    </row>
    <row r="376" customFormat="false" ht="15.75" hidden="false" customHeight="false" outlineLevel="0" collapsed="false">
      <c r="B376" s="45" t="s">
        <v>1296</v>
      </c>
      <c r="C376" s="48" t="s">
        <v>1297</v>
      </c>
    </row>
    <row r="377" customFormat="false" ht="15.75" hidden="false" customHeight="false" outlineLevel="0" collapsed="false">
      <c r="B377" s="45" t="s">
        <v>1298</v>
      </c>
      <c r="C377" s="48" t="s">
        <v>1299</v>
      </c>
    </row>
    <row r="378" customFormat="false" ht="15.75" hidden="false" customHeight="false" outlineLevel="0" collapsed="false">
      <c r="B378" s="45" t="n">
        <v>639</v>
      </c>
      <c r="C378" s="48" t="s">
        <v>293</v>
      </c>
    </row>
    <row r="379" customFormat="false" ht="15.75" hidden="false" customHeight="false" outlineLevel="0" collapsed="false">
      <c r="B379" s="45" t="s">
        <v>1300</v>
      </c>
      <c r="C379" s="48" t="s">
        <v>1301</v>
      </c>
    </row>
    <row r="380" customFormat="false" ht="15.75" hidden="false" customHeight="false" outlineLevel="0" collapsed="false">
      <c r="B380" s="45" t="s">
        <v>1302</v>
      </c>
      <c r="C380" s="48" t="s">
        <v>1303</v>
      </c>
    </row>
    <row r="381" customFormat="false" ht="15.75" hidden="false" customHeight="false" outlineLevel="0" collapsed="false">
      <c r="B381" s="45" t="s">
        <v>1304</v>
      </c>
      <c r="C381" s="48" t="s">
        <v>1305</v>
      </c>
    </row>
    <row r="382" customFormat="false" ht="15.75" hidden="false" customHeight="false" outlineLevel="0" collapsed="false">
      <c r="B382" s="45" t="s">
        <v>1306</v>
      </c>
      <c r="C382" s="48" t="s">
        <v>1307</v>
      </c>
    </row>
    <row r="383" customFormat="false" ht="15.75" hidden="false" customHeight="false" outlineLevel="0" collapsed="false">
      <c r="B383" s="45" t="s">
        <v>1308</v>
      </c>
      <c r="C383" s="48" t="s">
        <v>1309</v>
      </c>
    </row>
    <row r="384" customFormat="false" ht="15.75" hidden="false" customHeight="false" outlineLevel="0" collapsed="false">
      <c r="B384" s="45" t="s">
        <v>1310</v>
      </c>
      <c r="C384" s="48" t="s">
        <v>1311</v>
      </c>
    </row>
    <row r="385" customFormat="false" ht="15.75" hidden="false" customHeight="false" outlineLevel="0" collapsed="false">
      <c r="B385" s="45" t="s">
        <v>1312</v>
      </c>
      <c r="C385" s="48" t="s">
        <v>1313</v>
      </c>
    </row>
    <row r="386" customFormat="false" ht="15.75" hidden="false" customHeight="false" outlineLevel="0" collapsed="false">
      <c r="B386" s="45" t="s">
        <v>1314</v>
      </c>
      <c r="C386" s="48" t="s">
        <v>1315</v>
      </c>
    </row>
    <row r="387" customFormat="false" ht="15.75" hidden="false" customHeight="false" outlineLevel="0" collapsed="false">
      <c r="B387" s="45" t="s">
        <v>1316</v>
      </c>
      <c r="C387" s="48" t="s">
        <v>1317</v>
      </c>
    </row>
    <row r="388" customFormat="false" ht="15.75" hidden="false" customHeight="false" outlineLevel="0" collapsed="false">
      <c r="B388" s="45" t="s">
        <v>1318</v>
      </c>
      <c r="C388" s="48" t="s">
        <v>1319</v>
      </c>
    </row>
    <row r="389" customFormat="false" ht="15.75" hidden="false" customHeight="false" outlineLevel="0" collapsed="false">
      <c r="B389" s="45" t="s">
        <v>1320</v>
      </c>
      <c r="C389" s="48" t="s">
        <v>1321</v>
      </c>
    </row>
    <row r="390" customFormat="false" ht="15.75" hidden="false" customHeight="false" outlineLevel="0" collapsed="false">
      <c r="B390" s="45" t="s">
        <v>1322</v>
      </c>
      <c r="C390" s="48" t="s">
        <v>1323</v>
      </c>
    </row>
    <row r="391" customFormat="false" ht="15.75" hidden="false" customHeight="false" outlineLevel="0" collapsed="false">
      <c r="B391" s="45" t="s">
        <v>1324</v>
      </c>
      <c r="C391" s="48" t="s">
        <v>1325</v>
      </c>
    </row>
    <row r="392" customFormat="false" ht="15.75" hidden="false" customHeight="false" outlineLevel="0" collapsed="false">
      <c r="B392" s="45" t="s">
        <v>1326</v>
      </c>
      <c r="C392" s="48" t="s">
        <v>1327</v>
      </c>
    </row>
    <row r="393" customFormat="false" ht="15.75" hidden="false" customHeight="false" outlineLevel="0" collapsed="false">
      <c r="B393" s="45" t="s">
        <v>1328</v>
      </c>
      <c r="C393" s="48" t="s">
        <v>1329</v>
      </c>
    </row>
    <row r="394" customFormat="false" ht="15.75" hidden="false" customHeight="false" outlineLevel="0" collapsed="false">
      <c r="B394" s="45" t="s">
        <v>1330</v>
      </c>
      <c r="C394" s="48" t="s">
        <v>1331</v>
      </c>
    </row>
    <row r="395" customFormat="false" ht="15.75" hidden="false" customHeight="false" outlineLevel="0" collapsed="false">
      <c r="B395" s="45" t="s">
        <v>1332</v>
      </c>
      <c r="C395" s="48" t="s">
        <v>1333</v>
      </c>
    </row>
    <row r="396" customFormat="false" ht="15.75" hidden="false" customHeight="false" outlineLevel="0" collapsed="false">
      <c r="B396" s="45" t="s">
        <v>1334</v>
      </c>
      <c r="C396" s="48" t="s">
        <v>1335</v>
      </c>
    </row>
    <row r="397" customFormat="false" ht="15.75" hidden="false" customHeight="false" outlineLevel="0" collapsed="false">
      <c r="B397" s="45" t="s">
        <v>1336</v>
      </c>
      <c r="C397" s="48" t="s">
        <v>1337</v>
      </c>
    </row>
    <row r="398" customFormat="false" ht="15.75" hidden="false" customHeight="false" outlineLevel="0" collapsed="false">
      <c r="B398" s="45" t="s">
        <v>1338</v>
      </c>
      <c r="C398" s="48" t="s">
        <v>1339</v>
      </c>
    </row>
    <row r="399" customFormat="false" ht="15.75" hidden="false" customHeight="false" outlineLevel="0" collapsed="false">
      <c r="B399" s="45" t="s">
        <v>1340</v>
      </c>
      <c r="C399" s="48" t="s">
        <v>1341</v>
      </c>
    </row>
    <row r="400" customFormat="false" ht="15.75" hidden="false" customHeight="false" outlineLevel="0" collapsed="false">
      <c r="B400" s="45" t="s">
        <v>1342</v>
      </c>
      <c r="C400" s="48" t="s">
        <v>1343</v>
      </c>
    </row>
    <row r="401" customFormat="false" ht="15.75" hidden="false" customHeight="false" outlineLevel="0" collapsed="false">
      <c r="B401" s="45" t="s">
        <v>1344</v>
      </c>
      <c r="C401" s="48" t="s">
        <v>1345</v>
      </c>
    </row>
    <row r="402" customFormat="false" ht="15.75" hidden="false" customHeight="false" outlineLevel="0" collapsed="false">
      <c r="B402" s="45" t="s">
        <v>1346</v>
      </c>
      <c r="C402" s="48" t="s">
        <v>1347</v>
      </c>
    </row>
    <row r="403" customFormat="false" ht="15.75" hidden="false" customHeight="false" outlineLevel="0" collapsed="false">
      <c r="B403" s="45" t="s">
        <v>1348</v>
      </c>
      <c r="C403" s="48" t="s">
        <v>1349</v>
      </c>
    </row>
    <row r="404" customFormat="false" ht="15.75" hidden="false" customHeight="false" outlineLevel="0" collapsed="false">
      <c r="B404" s="45" t="s">
        <v>1350</v>
      </c>
      <c r="C404" s="48" t="s">
        <v>1351</v>
      </c>
    </row>
    <row r="405" customFormat="false" ht="15.75" hidden="false" customHeight="false" outlineLevel="0" collapsed="false">
      <c r="B405" s="45" t="s">
        <v>1352</v>
      </c>
      <c r="C405" s="48" t="s">
        <v>1353</v>
      </c>
    </row>
    <row r="406" customFormat="false" ht="15.75" hidden="false" customHeight="false" outlineLevel="0" collapsed="false">
      <c r="B406" s="45" t="s">
        <v>1354</v>
      </c>
      <c r="C406" s="48" t="s">
        <v>1355</v>
      </c>
    </row>
    <row r="407" customFormat="false" ht="15.75" hidden="false" customHeight="false" outlineLevel="0" collapsed="false">
      <c r="B407" s="45" t="s">
        <v>1356</v>
      </c>
      <c r="C407" s="48" t="s">
        <v>1357</v>
      </c>
    </row>
    <row r="408" customFormat="false" ht="15.75" hidden="false" customHeight="false" outlineLevel="0" collapsed="false">
      <c r="B408" s="45" t="s">
        <v>1358</v>
      </c>
      <c r="C408" s="48" t="s">
        <v>1359</v>
      </c>
    </row>
    <row r="409" customFormat="false" ht="15.75" hidden="false" customHeight="false" outlineLevel="0" collapsed="false">
      <c r="B409" s="45" t="s">
        <v>1360</v>
      </c>
      <c r="C409" s="48" t="s">
        <v>1361</v>
      </c>
    </row>
    <row r="410" customFormat="false" ht="15.75" hidden="false" customHeight="false" outlineLevel="0" collapsed="false">
      <c r="B410" s="45" t="s">
        <v>1362</v>
      </c>
      <c r="C410" s="48" t="s">
        <v>1363</v>
      </c>
    </row>
    <row r="411" customFormat="false" ht="15.75" hidden="false" customHeight="false" outlineLevel="0" collapsed="false">
      <c r="B411" s="45" t="s">
        <v>1364</v>
      </c>
      <c r="C411" s="48" t="s">
        <v>1365</v>
      </c>
    </row>
    <row r="412" customFormat="false" ht="15.75" hidden="false" customHeight="false" outlineLevel="0" collapsed="false">
      <c r="B412" s="45" t="s">
        <v>1366</v>
      </c>
      <c r="C412" s="48" t="s">
        <v>1367</v>
      </c>
    </row>
    <row r="413" customFormat="false" ht="15.75" hidden="false" customHeight="false" outlineLevel="0" collapsed="false">
      <c r="B413" s="45" t="s">
        <v>1368</v>
      </c>
      <c r="C413" s="48" t="s">
        <v>1369</v>
      </c>
    </row>
    <row r="414" customFormat="false" ht="15.75" hidden="false" customHeight="false" outlineLevel="0" collapsed="false">
      <c r="B414" s="45" t="s">
        <v>1370</v>
      </c>
      <c r="C414" s="48" t="s">
        <v>1371</v>
      </c>
    </row>
    <row r="415" customFormat="false" ht="15.75" hidden="false" customHeight="false" outlineLevel="0" collapsed="false">
      <c r="B415" s="45" t="s">
        <v>1372</v>
      </c>
      <c r="C415" s="48" t="s">
        <v>1373</v>
      </c>
    </row>
    <row r="416" customFormat="false" ht="15.75" hidden="false" customHeight="false" outlineLevel="0" collapsed="false">
      <c r="B416" s="45" t="s">
        <v>1374</v>
      </c>
      <c r="C416" s="48" t="s">
        <v>1375</v>
      </c>
    </row>
    <row r="417" customFormat="false" ht="15.75" hidden="false" customHeight="false" outlineLevel="0" collapsed="false">
      <c r="B417" s="45" t="s">
        <v>1376</v>
      </c>
      <c r="C417" s="48" t="s">
        <v>1377</v>
      </c>
    </row>
    <row r="418" customFormat="false" ht="15.75" hidden="false" customHeight="false" outlineLevel="0" collapsed="false">
      <c r="B418" s="45" t="s">
        <v>1294</v>
      </c>
      <c r="C418" s="48" t="s">
        <v>1378</v>
      </c>
    </row>
    <row r="419" customFormat="false" ht="15.75" hidden="false" customHeight="false" outlineLevel="0" collapsed="false">
      <c r="B419" s="45" t="s">
        <v>1379</v>
      </c>
      <c r="C419" s="48" t="s">
        <v>1380</v>
      </c>
    </row>
    <row r="420" customFormat="false" ht="15.75" hidden="false" customHeight="false" outlineLevel="0" collapsed="false">
      <c r="B420" s="45" t="s">
        <v>1381</v>
      </c>
      <c r="C420" s="48" t="s">
        <v>1382</v>
      </c>
    </row>
    <row r="421" customFormat="false" ht="15.75" hidden="false" customHeight="false" outlineLevel="0" collapsed="false">
      <c r="B421" s="45" t="s">
        <v>1383</v>
      </c>
      <c r="C421" s="48" t="s">
        <v>1384</v>
      </c>
    </row>
    <row r="422" customFormat="false" ht="15.75" hidden="false" customHeight="false" outlineLevel="0" collapsed="false">
      <c r="B422" s="45" t="s">
        <v>1385</v>
      </c>
      <c r="C422" s="48" t="s">
        <v>1386</v>
      </c>
    </row>
    <row r="423" customFormat="false" ht="15.75" hidden="false" customHeight="false" outlineLevel="0" collapsed="false">
      <c r="B423" s="45" t="s">
        <v>1387</v>
      </c>
      <c r="C423" s="48" t="s">
        <v>1388</v>
      </c>
    </row>
    <row r="424" customFormat="false" ht="15.75" hidden="false" customHeight="false" outlineLevel="0" collapsed="false">
      <c r="B424" s="45" t="s">
        <v>1389</v>
      </c>
      <c r="C424" s="48" t="s">
        <v>1390</v>
      </c>
    </row>
    <row r="425" customFormat="false" ht="15.75" hidden="false" customHeight="false" outlineLevel="0" collapsed="false">
      <c r="B425" s="45" t="s">
        <v>1391</v>
      </c>
      <c r="C425" s="48" t="s">
        <v>1392</v>
      </c>
    </row>
    <row r="426" customFormat="false" ht="15.75" hidden="false" customHeight="false" outlineLevel="0" collapsed="false">
      <c r="B426" s="45" t="s">
        <v>1393</v>
      </c>
      <c r="C426" s="48" t="s">
        <v>1394</v>
      </c>
    </row>
    <row r="427" customFormat="false" ht="15.75" hidden="false" customHeight="false" outlineLevel="0" collapsed="false">
      <c r="B427" s="45" t="s">
        <v>1395</v>
      </c>
      <c r="C427" s="48" t="s">
        <v>1396</v>
      </c>
    </row>
    <row r="428" customFormat="false" ht="15.75" hidden="false" customHeight="false" outlineLevel="0" collapsed="false">
      <c r="B428" s="45" t="s">
        <v>1397</v>
      </c>
      <c r="C428" s="48" t="s">
        <v>1398</v>
      </c>
    </row>
    <row r="429" customFormat="false" ht="15.75" hidden="false" customHeight="false" outlineLevel="0" collapsed="false">
      <c r="B429" s="45" t="s">
        <v>1399</v>
      </c>
      <c r="C429" s="48" t="s">
        <v>1400</v>
      </c>
    </row>
    <row r="430" customFormat="false" ht="15.75" hidden="false" customHeight="false" outlineLevel="0" collapsed="false">
      <c r="B430" s="45" t="s">
        <v>1401</v>
      </c>
      <c r="C430" s="48" t="s">
        <v>1402</v>
      </c>
    </row>
    <row r="431" customFormat="false" ht="15.75" hidden="false" customHeight="false" outlineLevel="0" collapsed="false">
      <c r="B431" s="45" t="s">
        <v>1403</v>
      </c>
      <c r="C431" s="48" t="s">
        <v>1404</v>
      </c>
    </row>
    <row r="432" customFormat="false" ht="15.75" hidden="false" customHeight="false" outlineLevel="0" collapsed="false">
      <c r="B432" s="45" t="s">
        <v>1405</v>
      </c>
      <c r="C432" s="48" t="s">
        <v>1406</v>
      </c>
    </row>
    <row r="433" customFormat="false" ht="15.75" hidden="false" customHeight="false" outlineLevel="0" collapsed="false">
      <c r="B433" s="45" t="s">
        <v>1407</v>
      </c>
      <c r="C433" s="48" t="s">
        <v>1408</v>
      </c>
    </row>
    <row r="434" customFormat="false" ht="15.75" hidden="false" customHeight="false" outlineLevel="0" collapsed="false">
      <c r="B434" s="45" t="s">
        <v>1409</v>
      </c>
      <c r="C434" s="48" t="s">
        <v>1410</v>
      </c>
    </row>
    <row r="435" customFormat="false" ht="15.75" hidden="false" customHeight="false" outlineLevel="0" collapsed="false">
      <c r="B435" s="45" t="s">
        <v>1411</v>
      </c>
      <c r="C435" s="48" t="s">
        <v>1412</v>
      </c>
    </row>
    <row r="436" customFormat="false" ht="15.75" hidden="false" customHeight="false" outlineLevel="0" collapsed="false">
      <c r="B436" s="45" t="s">
        <v>1413</v>
      </c>
      <c r="C436" s="48" t="s">
        <v>1414</v>
      </c>
    </row>
    <row r="437" customFormat="false" ht="15.75" hidden="false" customHeight="false" outlineLevel="0" collapsed="false">
      <c r="B437" s="45" t="s">
        <v>1415</v>
      </c>
      <c r="C437" s="48" t="s">
        <v>1416</v>
      </c>
    </row>
    <row r="438" customFormat="false" ht="15.75" hidden="false" customHeight="false" outlineLevel="0" collapsed="false">
      <c r="B438" s="45" t="s">
        <v>1417</v>
      </c>
      <c r="C438" s="48" t="s">
        <v>1418</v>
      </c>
    </row>
    <row r="439" customFormat="false" ht="15.75" hidden="false" customHeight="false" outlineLevel="0" collapsed="false">
      <c r="B439" s="45" t="s">
        <v>1419</v>
      </c>
      <c r="C439" s="48" t="s">
        <v>1420</v>
      </c>
    </row>
    <row r="440" customFormat="false" ht="15.75" hidden="false" customHeight="false" outlineLevel="0" collapsed="false">
      <c r="B440" s="45" t="s">
        <v>1421</v>
      </c>
      <c r="C440" s="48" t="s">
        <v>1422</v>
      </c>
    </row>
    <row r="441" customFormat="false" ht="15.75" hidden="false" customHeight="false" outlineLevel="0" collapsed="false">
      <c r="B441" s="45" t="s">
        <v>1423</v>
      </c>
      <c r="C441" s="48" t="s">
        <v>1424</v>
      </c>
    </row>
    <row r="442" customFormat="false" ht="15.75" hidden="false" customHeight="false" outlineLevel="0" collapsed="false">
      <c r="B442" s="45" t="s">
        <v>1425</v>
      </c>
      <c r="C442" s="48" t="s">
        <v>1426</v>
      </c>
    </row>
    <row r="443" customFormat="false" ht="15.75" hidden="false" customHeight="false" outlineLevel="0" collapsed="false">
      <c r="B443" s="45" t="s">
        <v>1427</v>
      </c>
      <c r="C443" s="48" t="s">
        <v>1428</v>
      </c>
    </row>
    <row r="444" customFormat="false" ht="15.75" hidden="false" customHeight="false" outlineLevel="0" collapsed="false">
      <c r="B444" s="45" t="s">
        <v>1429</v>
      </c>
      <c r="C444" s="48" t="s">
        <v>1430</v>
      </c>
    </row>
    <row r="445" customFormat="false" ht="15.75" hidden="false" customHeight="false" outlineLevel="0" collapsed="false">
      <c r="B445" s="45" t="s">
        <v>1431</v>
      </c>
      <c r="C445" s="48" t="s">
        <v>1432</v>
      </c>
    </row>
    <row r="446" customFormat="false" ht="15.75" hidden="false" customHeight="false" outlineLevel="0" collapsed="false">
      <c r="B446" s="45" t="s">
        <v>1433</v>
      </c>
      <c r="C446" s="48" t="s">
        <v>1434</v>
      </c>
    </row>
    <row r="447" customFormat="false" ht="15.75" hidden="false" customHeight="false" outlineLevel="0" collapsed="false">
      <c r="B447" s="45" t="s">
        <v>1435</v>
      </c>
      <c r="C447" s="48" t="s">
        <v>1436</v>
      </c>
    </row>
    <row r="448" customFormat="false" ht="15.75" hidden="false" customHeight="false" outlineLevel="0" collapsed="false">
      <c r="B448" s="45" t="s">
        <v>1437</v>
      </c>
      <c r="C448" s="48" t="s">
        <v>1438</v>
      </c>
    </row>
    <row r="449" customFormat="false" ht="15.75" hidden="false" customHeight="false" outlineLevel="0" collapsed="false">
      <c r="B449" s="45" t="s">
        <v>1439</v>
      </c>
      <c r="C449" s="48" t="s">
        <v>1440</v>
      </c>
    </row>
    <row r="450" customFormat="false" ht="15.75" hidden="false" customHeight="false" outlineLevel="0" collapsed="false">
      <c r="B450" s="45" t="s">
        <v>1441</v>
      </c>
      <c r="C450" s="48" t="s">
        <v>1442</v>
      </c>
    </row>
    <row r="451" customFormat="false" ht="15.75" hidden="false" customHeight="false" outlineLevel="0" collapsed="false">
      <c r="B451" s="45" t="s">
        <v>1443</v>
      </c>
      <c r="C451" s="48" t="s">
        <v>1444</v>
      </c>
    </row>
    <row r="452" customFormat="false" ht="15.75" hidden="false" customHeight="false" outlineLevel="0" collapsed="false">
      <c r="B452" s="45" t="s">
        <v>1445</v>
      </c>
      <c r="C452" s="48" t="s">
        <v>1446</v>
      </c>
    </row>
    <row r="453" customFormat="false" ht="15.75" hidden="false" customHeight="false" outlineLevel="0" collapsed="false">
      <c r="B453" s="45" t="s">
        <v>1447</v>
      </c>
      <c r="C453" s="48" t="s">
        <v>1448</v>
      </c>
    </row>
    <row r="454" customFormat="false" ht="15.75" hidden="false" customHeight="false" outlineLevel="0" collapsed="false">
      <c r="B454" s="45" t="s">
        <v>1449</v>
      </c>
      <c r="C454" s="48" t="s">
        <v>813</v>
      </c>
    </row>
    <row r="455" customFormat="false" ht="15.75" hidden="false" customHeight="false" outlineLevel="0" collapsed="false">
      <c r="B455" s="45" t="s">
        <v>1450</v>
      </c>
      <c r="C455" s="48" t="s">
        <v>1451</v>
      </c>
    </row>
    <row r="456" customFormat="false" ht="15.75" hidden="false" customHeight="false" outlineLevel="0" collapsed="false">
      <c r="B456" s="45" t="s">
        <v>1452</v>
      </c>
      <c r="C456" s="48" t="s">
        <v>1453</v>
      </c>
    </row>
    <row r="457" customFormat="false" ht="15.75" hidden="false" customHeight="false" outlineLevel="0" collapsed="false">
      <c r="B457" s="45" t="s">
        <v>1454</v>
      </c>
      <c r="C457" s="48" t="s">
        <v>1455</v>
      </c>
    </row>
    <row r="458" customFormat="false" ht="15.75" hidden="false" customHeight="false" outlineLevel="0" collapsed="false">
      <c r="B458" s="45" t="s">
        <v>1456</v>
      </c>
      <c r="C458" s="48" t="s">
        <v>1457</v>
      </c>
    </row>
    <row r="459" customFormat="false" ht="15.75" hidden="false" customHeight="false" outlineLevel="0" collapsed="false">
      <c r="B459" s="45" t="s">
        <v>1458</v>
      </c>
      <c r="C459" s="48" t="s">
        <v>1459</v>
      </c>
    </row>
    <row r="460" customFormat="false" ht="15.75" hidden="false" customHeight="false" outlineLevel="0" collapsed="false">
      <c r="B460" s="45" t="s">
        <v>1460</v>
      </c>
      <c r="C460" s="48" t="s">
        <v>1461</v>
      </c>
    </row>
    <row r="461" customFormat="false" ht="15.75" hidden="false" customHeight="false" outlineLevel="0" collapsed="false">
      <c r="B461" s="45" t="s">
        <v>1462</v>
      </c>
      <c r="C461" s="48" t="s">
        <v>1463</v>
      </c>
    </row>
    <row r="462" customFormat="false" ht="15.75" hidden="false" customHeight="false" outlineLevel="0" collapsed="false">
      <c r="B462" s="45" t="s">
        <v>1464</v>
      </c>
      <c r="C462" s="48" t="s">
        <v>1465</v>
      </c>
    </row>
    <row r="463" customFormat="false" ht="15.75" hidden="false" customHeight="false" outlineLevel="0" collapsed="false">
      <c r="B463" s="45" t="s">
        <v>1466</v>
      </c>
      <c r="C463" s="48" t="s">
        <v>1467</v>
      </c>
    </row>
    <row r="464" customFormat="false" ht="15.75" hidden="false" customHeight="false" outlineLevel="0" collapsed="false">
      <c r="B464" s="45" t="s">
        <v>1468</v>
      </c>
      <c r="C464" s="48" t="s">
        <v>1469</v>
      </c>
    </row>
    <row r="465" customFormat="false" ht="15.75" hidden="false" customHeight="false" outlineLevel="0" collapsed="false">
      <c r="B465" s="45" t="s">
        <v>1470</v>
      </c>
      <c r="C465" s="48" t="s">
        <v>1471</v>
      </c>
    </row>
    <row r="466" customFormat="false" ht="15.75" hidden="false" customHeight="false" outlineLevel="0" collapsed="false">
      <c r="B466" s="45" t="s">
        <v>1472</v>
      </c>
      <c r="C466" s="48" t="s">
        <v>1473</v>
      </c>
    </row>
    <row r="467" customFormat="false" ht="15.75" hidden="false" customHeight="false" outlineLevel="0" collapsed="false">
      <c r="B467" s="45" t="s">
        <v>1474</v>
      </c>
      <c r="C467" s="48" t="s">
        <v>1475</v>
      </c>
    </row>
    <row r="468" customFormat="false" ht="15.75" hidden="false" customHeight="false" outlineLevel="0" collapsed="false">
      <c r="B468" s="45" t="s">
        <v>1476</v>
      </c>
      <c r="C468" s="48" t="s">
        <v>1477</v>
      </c>
    </row>
    <row r="469" customFormat="false" ht="15.75" hidden="false" customHeight="false" outlineLevel="0" collapsed="false">
      <c r="B469" s="45" t="s">
        <v>1478</v>
      </c>
      <c r="C469" s="48" t="s">
        <v>1479</v>
      </c>
    </row>
    <row r="470" customFormat="false" ht="15.75" hidden="false" customHeight="false" outlineLevel="0" collapsed="false">
      <c r="B470" s="45" t="s">
        <v>1480</v>
      </c>
      <c r="C470" s="48" t="s">
        <v>1481</v>
      </c>
    </row>
    <row r="471" customFormat="false" ht="15.75" hidden="false" customHeight="false" outlineLevel="0" collapsed="false">
      <c r="B471" s="45" t="s">
        <v>1482</v>
      </c>
      <c r="C471" s="48" t="s">
        <v>1483</v>
      </c>
    </row>
    <row r="472" customFormat="false" ht="15.75" hidden="false" customHeight="false" outlineLevel="0" collapsed="false">
      <c r="B472" s="45" t="s">
        <v>1484</v>
      </c>
      <c r="C472" s="48" t="s">
        <v>1485</v>
      </c>
    </row>
    <row r="473" customFormat="false" ht="15.75" hidden="false" customHeight="false" outlineLevel="0" collapsed="false">
      <c r="B473" s="45" t="s">
        <v>1486</v>
      </c>
      <c r="C473" s="48" t="s">
        <v>1487</v>
      </c>
    </row>
    <row r="474" customFormat="false" ht="15.75" hidden="false" customHeight="false" outlineLevel="0" collapsed="false">
      <c r="B474" s="45" t="s">
        <v>1488</v>
      </c>
      <c r="C474" s="48" t="s">
        <v>1489</v>
      </c>
    </row>
    <row r="475" customFormat="false" ht="15.75" hidden="false" customHeight="false" outlineLevel="0" collapsed="false">
      <c r="B475" s="45" t="s">
        <v>1490</v>
      </c>
      <c r="C475" s="48" t="s">
        <v>1491</v>
      </c>
    </row>
    <row r="476" customFormat="false" ht="15.75" hidden="false" customHeight="false" outlineLevel="0" collapsed="false">
      <c r="B476" s="45" t="s">
        <v>1492</v>
      </c>
      <c r="C476" s="48" t="s">
        <v>1493</v>
      </c>
    </row>
    <row r="477" customFormat="false" ht="15.75" hidden="false" customHeight="false" outlineLevel="0" collapsed="false">
      <c r="B477" s="45" t="s">
        <v>1494</v>
      </c>
      <c r="C477" s="48" t="s">
        <v>1495</v>
      </c>
    </row>
    <row r="478" customFormat="false" ht="15.75" hidden="false" customHeight="false" outlineLevel="0" collapsed="false">
      <c r="B478" s="45" t="s">
        <v>1496</v>
      </c>
      <c r="C478" s="48" t="s">
        <v>1497</v>
      </c>
    </row>
    <row r="479" customFormat="false" ht="15.75" hidden="false" customHeight="false" outlineLevel="0" collapsed="false">
      <c r="B479" s="45" t="s">
        <v>1498</v>
      </c>
      <c r="C479" s="48" t="s">
        <v>1499</v>
      </c>
    </row>
    <row r="480" customFormat="false" ht="15.75" hidden="false" customHeight="false" outlineLevel="0" collapsed="false">
      <c r="B480" s="45" t="s">
        <v>1500</v>
      </c>
      <c r="C480" s="48" t="s">
        <v>1501</v>
      </c>
    </row>
    <row r="481" customFormat="false" ht="15.75" hidden="false" customHeight="false" outlineLevel="0" collapsed="false">
      <c r="B481" s="45" t="s">
        <v>1502</v>
      </c>
      <c r="C481" s="48" t="s">
        <v>1503</v>
      </c>
    </row>
    <row r="482" customFormat="false" ht="15.75" hidden="false" customHeight="false" outlineLevel="0" collapsed="false">
      <c r="B482" s="45" t="s">
        <v>1504</v>
      </c>
      <c r="C482" s="48" t="s">
        <v>1505</v>
      </c>
    </row>
    <row r="483" customFormat="false" ht="15.75" hidden="false" customHeight="false" outlineLevel="0" collapsed="false">
      <c r="B483" s="45" t="s">
        <v>1506</v>
      </c>
      <c r="C483" s="48" t="s">
        <v>1507</v>
      </c>
    </row>
    <row r="484" customFormat="false" ht="15.75" hidden="false" customHeight="false" outlineLevel="0" collapsed="false">
      <c r="B484" s="45" t="s">
        <v>1508</v>
      </c>
      <c r="C484" s="48" t="s">
        <v>1509</v>
      </c>
    </row>
    <row r="485" customFormat="false" ht="15.75" hidden="false" customHeight="false" outlineLevel="0" collapsed="false">
      <c r="B485" s="45" t="s">
        <v>1510</v>
      </c>
      <c r="C485" s="48" t="s">
        <v>1511</v>
      </c>
    </row>
    <row r="486" customFormat="false" ht="15.75" hidden="false" customHeight="false" outlineLevel="0" collapsed="false">
      <c r="B486" s="45" t="s">
        <v>1512</v>
      </c>
      <c r="C486" s="48" t="s">
        <v>1513</v>
      </c>
    </row>
    <row r="487" customFormat="false" ht="15.75" hidden="false" customHeight="false" outlineLevel="0" collapsed="false">
      <c r="B487" s="45" t="s">
        <v>1514</v>
      </c>
      <c r="C487" s="48" t="s">
        <v>1515</v>
      </c>
    </row>
    <row r="488" customFormat="false" ht="15.75" hidden="false" customHeight="false" outlineLevel="0" collapsed="false">
      <c r="B488" s="45" t="s">
        <v>1516</v>
      </c>
      <c r="C488" s="48" t="s">
        <v>1517</v>
      </c>
    </row>
    <row r="489" customFormat="false" ht="15.75" hidden="false" customHeight="false" outlineLevel="0" collapsed="false">
      <c r="B489" s="45" t="s">
        <v>1518</v>
      </c>
      <c r="C489" s="48" t="s">
        <v>1519</v>
      </c>
    </row>
    <row r="490" customFormat="false" ht="15.75" hidden="false" customHeight="false" outlineLevel="0" collapsed="false">
      <c r="B490" s="45" t="s">
        <v>1520</v>
      </c>
      <c r="C490" s="48" t="s">
        <v>1521</v>
      </c>
    </row>
    <row r="491" customFormat="false" ht="15.75" hidden="false" customHeight="false" outlineLevel="0" collapsed="false">
      <c r="B491" s="45" t="s">
        <v>1522</v>
      </c>
      <c r="C491" s="48" t="s">
        <v>1523</v>
      </c>
    </row>
    <row r="492" customFormat="false" ht="15.75" hidden="false" customHeight="false" outlineLevel="0" collapsed="false">
      <c r="B492" s="45" t="s">
        <v>1524</v>
      </c>
      <c r="C492" s="48" t="s">
        <v>1525</v>
      </c>
    </row>
    <row r="493" customFormat="false" ht="15.75" hidden="false" customHeight="false" outlineLevel="0" collapsed="false">
      <c r="B493" s="45" t="s">
        <v>1526</v>
      </c>
      <c r="C493" s="48" t="s">
        <v>1527</v>
      </c>
    </row>
    <row r="494" customFormat="false" ht="15.75" hidden="false" customHeight="false" outlineLevel="0" collapsed="false">
      <c r="B494" s="45" t="s">
        <v>1528</v>
      </c>
      <c r="C494" s="48" t="s">
        <v>1529</v>
      </c>
    </row>
    <row r="495" customFormat="false" ht="15.75" hidden="false" customHeight="false" outlineLevel="0" collapsed="false">
      <c r="B495" s="45" t="s">
        <v>1530</v>
      </c>
      <c r="C495" s="48" t="s">
        <v>1531</v>
      </c>
    </row>
    <row r="496" customFormat="false" ht="15.75" hidden="false" customHeight="false" outlineLevel="0" collapsed="false">
      <c r="B496" s="45" t="s">
        <v>1532</v>
      </c>
      <c r="C496" s="48" t="s">
        <v>1533</v>
      </c>
    </row>
    <row r="497" customFormat="false" ht="15.75" hidden="false" customHeight="false" outlineLevel="0" collapsed="false">
      <c r="B497" s="45" t="s">
        <v>1534</v>
      </c>
      <c r="C497" s="48" t="s">
        <v>1535</v>
      </c>
    </row>
    <row r="498" customFormat="false" ht="15.75" hidden="false" customHeight="false" outlineLevel="0" collapsed="false">
      <c r="B498" s="45" t="s">
        <v>1536</v>
      </c>
      <c r="C498" s="48" t="s">
        <v>1537</v>
      </c>
    </row>
    <row r="499" customFormat="false" ht="15.75" hidden="false" customHeight="false" outlineLevel="0" collapsed="false">
      <c r="B499" s="45" t="s">
        <v>1538</v>
      </c>
      <c r="C499" s="48" t="s">
        <v>1539</v>
      </c>
    </row>
    <row r="500" customFormat="false" ht="15.75" hidden="false" customHeight="false" outlineLevel="0" collapsed="false">
      <c r="B500" s="45" t="s">
        <v>1540</v>
      </c>
      <c r="C500" s="48" t="s">
        <v>1541</v>
      </c>
    </row>
    <row r="501" customFormat="false" ht="15.75" hidden="false" customHeight="false" outlineLevel="0" collapsed="false">
      <c r="B501" s="45" t="s">
        <v>1542</v>
      </c>
      <c r="C501" s="48" t="s">
        <v>1543</v>
      </c>
    </row>
    <row r="502" customFormat="false" ht="15.75" hidden="false" customHeight="false" outlineLevel="0" collapsed="false">
      <c r="B502" s="45" t="s">
        <v>1544</v>
      </c>
      <c r="C502" s="48" t="s">
        <v>1545</v>
      </c>
    </row>
    <row r="503" customFormat="false" ht="15.75" hidden="false" customHeight="false" outlineLevel="0" collapsed="false">
      <c r="B503" s="45" t="s">
        <v>1546</v>
      </c>
      <c r="C503" s="48" t="s">
        <v>1547</v>
      </c>
    </row>
    <row r="504" customFormat="false" ht="15.75" hidden="false" customHeight="false" outlineLevel="0" collapsed="false">
      <c r="B504" s="45" t="s">
        <v>1548</v>
      </c>
      <c r="C504" s="48" t="s">
        <v>1549</v>
      </c>
    </row>
    <row r="505" customFormat="false" ht="15.75" hidden="false" customHeight="false" outlineLevel="0" collapsed="false">
      <c r="B505" s="45" t="s">
        <v>1550</v>
      </c>
      <c r="C505" s="48" t="s">
        <v>1551</v>
      </c>
    </row>
    <row r="506" customFormat="false" ht="15.75" hidden="false" customHeight="false" outlineLevel="0" collapsed="false">
      <c r="B506" s="45" t="s">
        <v>1552</v>
      </c>
      <c r="C506" s="48" t="s">
        <v>1553</v>
      </c>
    </row>
    <row r="507" customFormat="false" ht="15.75" hidden="false" customHeight="false" outlineLevel="0" collapsed="false">
      <c r="B507" s="45" t="s">
        <v>1554</v>
      </c>
      <c r="C507" s="48" t="s">
        <v>1555</v>
      </c>
    </row>
    <row r="508" customFormat="false" ht="15.75" hidden="false" customHeight="false" outlineLevel="0" collapsed="false">
      <c r="B508" s="45" t="s">
        <v>1556</v>
      </c>
      <c r="C508" s="48" t="s">
        <v>1557</v>
      </c>
    </row>
    <row r="509" customFormat="false" ht="15.75" hidden="false" customHeight="false" outlineLevel="0" collapsed="false">
      <c r="B509" s="45" t="s">
        <v>1558</v>
      </c>
      <c r="C509" s="48" t="s">
        <v>1559</v>
      </c>
    </row>
    <row r="510" customFormat="false" ht="15.75" hidden="false" customHeight="false" outlineLevel="0" collapsed="false">
      <c r="B510" s="45" t="s">
        <v>1560</v>
      </c>
      <c r="C510" s="48" t="s">
        <v>1561</v>
      </c>
    </row>
    <row r="511" customFormat="false" ht="15.75" hidden="false" customHeight="false" outlineLevel="0" collapsed="false">
      <c r="B511" s="45" t="s">
        <v>1562</v>
      </c>
      <c r="C511" s="48" t="s">
        <v>1563</v>
      </c>
    </row>
    <row r="512" customFormat="false" ht="15.75" hidden="false" customHeight="false" outlineLevel="0" collapsed="false">
      <c r="B512" s="45" t="s">
        <v>1564</v>
      </c>
      <c r="C512" s="48" t="s">
        <v>1565</v>
      </c>
    </row>
    <row r="513" customFormat="false" ht="15.75" hidden="false" customHeight="false" outlineLevel="0" collapsed="false">
      <c r="B513" s="45" t="s">
        <v>1566</v>
      </c>
      <c r="C513" s="48" t="s">
        <v>1567</v>
      </c>
    </row>
    <row r="514" customFormat="false" ht="15.75" hidden="false" customHeight="false" outlineLevel="0" collapsed="false">
      <c r="B514" s="45" t="s">
        <v>1568</v>
      </c>
      <c r="C514" s="48" t="s">
        <v>1569</v>
      </c>
    </row>
    <row r="515" customFormat="false" ht="15.75" hidden="false" customHeight="false" outlineLevel="0" collapsed="false">
      <c r="B515" s="45" t="s">
        <v>1570</v>
      </c>
      <c r="C515" s="48" t="s">
        <v>1571</v>
      </c>
    </row>
    <row r="516" customFormat="false" ht="15.75" hidden="false" customHeight="false" outlineLevel="0" collapsed="false">
      <c r="B516" s="45" t="s">
        <v>1572</v>
      </c>
      <c r="C516" s="48" t="s">
        <v>1573</v>
      </c>
    </row>
    <row r="517" customFormat="false" ht="15.75" hidden="false" customHeight="false" outlineLevel="0" collapsed="false">
      <c r="B517" s="45" t="s">
        <v>1574</v>
      </c>
      <c r="C517" s="48" t="s">
        <v>1575</v>
      </c>
    </row>
    <row r="518" customFormat="false" ht="15.75" hidden="false" customHeight="false" outlineLevel="0" collapsed="false">
      <c r="B518" s="45" t="s">
        <v>1576</v>
      </c>
      <c r="C518" s="48" t="s">
        <v>1577</v>
      </c>
    </row>
    <row r="519" customFormat="false" ht="15.75" hidden="false" customHeight="false" outlineLevel="0" collapsed="false">
      <c r="B519" s="45" t="s">
        <v>1578</v>
      </c>
      <c r="C519" s="48" t="s">
        <v>1579</v>
      </c>
    </row>
    <row r="520" customFormat="false" ht="15.75" hidden="false" customHeight="false" outlineLevel="0" collapsed="false">
      <c r="B520" s="45" t="s">
        <v>1580</v>
      </c>
      <c r="C520" s="48" t="s">
        <v>1581</v>
      </c>
    </row>
    <row r="521" customFormat="false" ht="15.75" hidden="false" customHeight="false" outlineLevel="0" collapsed="false">
      <c r="B521" s="45" t="s">
        <v>1582</v>
      </c>
      <c r="C521" s="48" t="s">
        <v>1583</v>
      </c>
    </row>
    <row r="522" customFormat="false" ht="15.75" hidden="false" customHeight="false" outlineLevel="0" collapsed="false">
      <c r="B522" s="45" t="s">
        <v>1584</v>
      </c>
      <c r="C522" s="48" t="s">
        <v>1585</v>
      </c>
    </row>
    <row r="523" customFormat="false" ht="15.75" hidden="false" customHeight="false" outlineLevel="0" collapsed="false">
      <c r="B523" s="45" t="s">
        <v>1586</v>
      </c>
      <c r="C523" s="48" t="s">
        <v>1587</v>
      </c>
    </row>
    <row r="524" customFormat="false" ht="15.75" hidden="false" customHeight="false" outlineLevel="0" collapsed="false">
      <c r="B524" s="45" t="s">
        <v>1588</v>
      </c>
      <c r="C524" s="48" t="s">
        <v>1589</v>
      </c>
    </row>
    <row r="525" customFormat="false" ht="15.75" hidden="false" customHeight="false" outlineLevel="0" collapsed="false">
      <c r="B525" s="45" t="s">
        <v>1590</v>
      </c>
      <c r="C525" s="48" t="s">
        <v>1591</v>
      </c>
    </row>
    <row r="526" customFormat="false" ht="15.75" hidden="false" customHeight="false" outlineLevel="0" collapsed="false">
      <c r="B526" s="45" t="s">
        <v>1592</v>
      </c>
      <c r="C526" s="48" t="s">
        <v>1593</v>
      </c>
    </row>
    <row r="527" customFormat="false" ht="15.75" hidden="false" customHeight="false" outlineLevel="0" collapsed="false">
      <c r="B527" s="45" t="s">
        <v>1594</v>
      </c>
      <c r="C527" s="48" t="s">
        <v>1595</v>
      </c>
    </row>
    <row r="528" customFormat="false" ht="15.75" hidden="false" customHeight="false" outlineLevel="0" collapsed="false">
      <c r="B528" s="45" t="s">
        <v>1596</v>
      </c>
      <c r="C528" s="48" t="s">
        <v>1597</v>
      </c>
    </row>
    <row r="529" customFormat="false" ht="15.75" hidden="false" customHeight="false" outlineLevel="0" collapsed="false">
      <c r="B529" s="45" t="s">
        <v>1598</v>
      </c>
      <c r="C529" s="48" t="s">
        <v>1599</v>
      </c>
    </row>
    <row r="530" customFormat="false" ht="15.75" hidden="false" customHeight="false" outlineLevel="0" collapsed="false">
      <c r="B530" s="45" t="s">
        <v>1600</v>
      </c>
      <c r="C530" s="48" t="s">
        <v>1601</v>
      </c>
    </row>
    <row r="531" customFormat="false" ht="15.75" hidden="false" customHeight="false" outlineLevel="0" collapsed="false">
      <c r="B531" s="45" t="s">
        <v>1602</v>
      </c>
      <c r="C531" s="48" t="s">
        <v>1603</v>
      </c>
    </row>
    <row r="532" customFormat="false" ht="15.75" hidden="false" customHeight="false" outlineLevel="0" collapsed="false">
      <c r="B532" s="45" t="s">
        <v>1604</v>
      </c>
      <c r="C532" s="48" t="s">
        <v>1605</v>
      </c>
    </row>
    <row r="533" customFormat="false" ht="15.75" hidden="false" customHeight="false" outlineLevel="0" collapsed="false">
      <c r="B533" s="45" t="s">
        <v>1606</v>
      </c>
      <c r="C533" s="48" t="s">
        <v>1607</v>
      </c>
    </row>
    <row r="534" customFormat="false" ht="15.75" hidden="false" customHeight="false" outlineLevel="0" collapsed="false">
      <c r="B534" s="45" t="s">
        <v>1592</v>
      </c>
      <c r="C534" s="48" t="s">
        <v>1593</v>
      </c>
    </row>
    <row r="535" customFormat="false" ht="15.75" hidden="false" customHeight="false" outlineLevel="0" collapsed="false">
      <c r="B535" s="45" t="s">
        <v>1590</v>
      </c>
      <c r="C535" s="48" t="s">
        <v>1591</v>
      </c>
    </row>
    <row r="536" customFormat="false" ht="15.75" hidden="false" customHeight="false" outlineLevel="0" collapsed="false">
      <c r="B536" s="45" t="s">
        <v>1608</v>
      </c>
      <c r="C536" s="48" t="s">
        <v>1609</v>
      </c>
    </row>
    <row r="537" customFormat="false" ht="15.75" hidden="false" customHeight="false" outlineLevel="0" collapsed="false">
      <c r="B537" s="45" t="s">
        <v>1610</v>
      </c>
      <c r="C537" s="48" t="s">
        <v>1611</v>
      </c>
    </row>
    <row r="538" customFormat="false" ht="15.75" hidden="false" customHeight="false" outlineLevel="0" collapsed="false">
      <c r="B538" s="45" t="s">
        <v>1612</v>
      </c>
      <c r="C538" s="48" t="s">
        <v>1613</v>
      </c>
    </row>
    <row r="539" customFormat="false" ht="15.75" hidden="false" customHeight="false" outlineLevel="0" collapsed="false">
      <c r="B539" s="45" t="s">
        <v>1614</v>
      </c>
      <c r="C539" s="48" t="s">
        <v>1615</v>
      </c>
    </row>
    <row r="540" customFormat="false" ht="15.75" hidden="false" customHeight="false" outlineLevel="0" collapsed="false">
      <c r="B540" s="45" t="s">
        <v>1616</v>
      </c>
      <c r="C540" s="48" t="s">
        <v>1617</v>
      </c>
    </row>
    <row r="541" customFormat="false" ht="15.75" hidden="false" customHeight="false" outlineLevel="0" collapsed="false">
      <c r="B541" s="45" t="s">
        <v>1385</v>
      </c>
      <c r="C541" s="48" t="s">
        <v>1386</v>
      </c>
    </row>
    <row r="542" customFormat="false" ht="15.75" hidden="false" customHeight="false" outlineLevel="0" collapsed="false">
      <c r="B542" s="45" t="s">
        <v>1618</v>
      </c>
      <c r="C542" s="48" t="s">
        <v>1619</v>
      </c>
    </row>
    <row r="543" customFormat="false" ht="15.75" hidden="false" customHeight="false" outlineLevel="0" collapsed="false">
      <c r="B543" s="45" t="s">
        <v>1379</v>
      </c>
      <c r="C543" s="48" t="s">
        <v>1380</v>
      </c>
    </row>
    <row r="544" customFormat="false" ht="15.75" hidden="false" customHeight="false" outlineLevel="0" collapsed="false">
      <c r="B544" s="45" t="s">
        <v>1620</v>
      </c>
      <c r="C544" s="48" t="s">
        <v>1621</v>
      </c>
    </row>
    <row r="545" customFormat="false" ht="15.75" hidden="false" customHeight="false" outlineLevel="0" collapsed="false">
      <c r="B545" s="45" t="s">
        <v>1622</v>
      </c>
      <c r="C545" s="48" t="s">
        <v>1623</v>
      </c>
    </row>
    <row r="546" customFormat="false" ht="15.75" hidden="false" customHeight="false" outlineLevel="0" collapsed="false">
      <c r="B546" s="45" t="s">
        <v>1624</v>
      </c>
      <c r="C546" s="48" t="s">
        <v>1625</v>
      </c>
    </row>
    <row r="547" customFormat="false" ht="15.75" hidden="false" customHeight="false" outlineLevel="0" collapsed="false">
      <c r="B547" s="45" t="s">
        <v>1626</v>
      </c>
      <c r="C547" s="48" t="s">
        <v>1627</v>
      </c>
    </row>
    <row r="548" customFormat="false" ht="15.75" hidden="false" customHeight="false" outlineLevel="0" collapsed="false">
      <c r="B548" s="45" t="s">
        <v>1628</v>
      </c>
      <c r="C548" s="48" t="s">
        <v>1629</v>
      </c>
    </row>
    <row r="549" customFormat="false" ht="15.75" hidden="false" customHeight="false" outlineLevel="0" collapsed="false">
      <c r="B549" s="45" t="s">
        <v>1606</v>
      </c>
      <c r="C549" s="48" t="s">
        <v>1607</v>
      </c>
    </row>
    <row r="550" customFormat="false" ht="15.75" hidden="false" customHeight="false" outlineLevel="0" collapsed="false">
      <c r="B550" s="45" t="s">
        <v>1630</v>
      </c>
      <c r="C550" s="48" t="s">
        <v>1631</v>
      </c>
    </row>
    <row r="551" customFormat="false" ht="15.75" hidden="false" customHeight="false" outlineLevel="0" collapsed="false">
      <c r="B551" s="45" t="s">
        <v>1604</v>
      </c>
      <c r="C551" s="48" t="s">
        <v>1632</v>
      </c>
    </row>
    <row r="552" customFormat="false" ht="15.75" hidden="false" customHeight="false" outlineLevel="0" collapsed="false">
      <c r="B552" s="45" t="s">
        <v>1633</v>
      </c>
      <c r="C552" s="48" t="s">
        <v>1634</v>
      </c>
    </row>
    <row r="553" customFormat="false" ht="15.75" hidden="false" customHeight="false" outlineLevel="0" collapsed="false">
      <c r="B553" s="45" t="s">
        <v>1635</v>
      </c>
      <c r="C553" s="48" t="s">
        <v>1636</v>
      </c>
    </row>
    <row r="554" customFormat="false" ht="15.75" hidden="false" customHeight="false" outlineLevel="0" collapsed="false">
      <c r="B554" s="45" t="s">
        <v>1637</v>
      </c>
      <c r="C554" s="48" t="s">
        <v>1638</v>
      </c>
    </row>
    <row r="555" customFormat="false" ht="15.75" hidden="false" customHeight="false" outlineLevel="0" collapsed="false">
      <c r="B555" s="45" t="s">
        <v>1639</v>
      </c>
      <c r="C555" s="48" t="s">
        <v>1640</v>
      </c>
    </row>
    <row r="556" customFormat="false" ht="15.75" hidden="false" customHeight="false" outlineLevel="0" collapsed="false">
      <c r="B556" s="45" t="s">
        <v>1641</v>
      </c>
      <c r="C556" s="48" t="s">
        <v>1642</v>
      </c>
    </row>
    <row r="557" customFormat="false" ht="15.75" hidden="false" customHeight="false" outlineLevel="0" collapsed="false">
      <c r="B557" s="45" t="s">
        <v>1643</v>
      </c>
      <c r="C557" s="48" t="s">
        <v>1644</v>
      </c>
    </row>
    <row r="558" customFormat="false" ht="15.75" hidden="false" customHeight="false" outlineLevel="0" collapsed="false">
      <c r="B558" s="45" t="s">
        <v>1645</v>
      </c>
      <c r="C558" s="48" t="s">
        <v>1646</v>
      </c>
    </row>
    <row r="559" customFormat="false" ht="15.75" hidden="false" customHeight="false" outlineLevel="0" collapsed="false">
      <c r="B559" s="45" t="s">
        <v>1647</v>
      </c>
      <c r="C559" s="48" t="s">
        <v>1648</v>
      </c>
    </row>
    <row r="560" customFormat="false" ht="15.75" hidden="false" customHeight="false" outlineLevel="0" collapsed="false">
      <c r="B560" s="45" t="s">
        <v>1649</v>
      </c>
      <c r="C560" s="48" t="s">
        <v>1650</v>
      </c>
    </row>
    <row r="561" customFormat="false" ht="15.75" hidden="false" customHeight="false" outlineLevel="0" collapsed="false">
      <c r="B561" s="45" t="s">
        <v>1651</v>
      </c>
      <c r="C561" s="48" t="s">
        <v>1652</v>
      </c>
    </row>
    <row r="562" customFormat="false" ht="15.75" hidden="false" customHeight="false" outlineLevel="0" collapsed="false">
      <c r="B562" s="45" t="s">
        <v>1653</v>
      </c>
      <c r="C562" s="48" t="s">
        <v>1654</v>
      </c>
    </row>
    <row r="563" customFormat="false" ht="15.75" hidden="false" customHeight="false" outlineLevel="0" collapsed="false">
      <c r="B563" s="45" t="s">
        <v>1655</v>
      </c>
      <c r="C563" s="48" t="s">
        <v>1656</v>
      </c>
    </row>
    <row r="564" customFormat="false" ht="15.75" hidden="false" customHeight="false" outlineLevel="0" collapsed="false">
      <c r="B564" s="45" t="s">
        <v>1657</v>
      </c>
      <c r="C564" s="48" t="s">
        <v>1658</v>
      </c>
    </row>
    <row r="565" customFormat="false" ht="15.75" hidden="false" customHeight="false" outlineLevel="0" collapsed="false">
      <c r="B565" s="45" t="s">
        <v>1659</v>
      </c>
      <c r="C565" s="48" t="s">
        <v>1660</v>
      </c>
    </row>
    <row r="566" customFormat="false" ht="15.75" hidden="false" customHeight="false" outlineLevel="0" collapsed="false">
      <c r="B566" s="45" t="s">
        <v>1624</v>
      </c>
      <c r="C566" s="48" t="s">
        <v>1625</v>
      </c>
    </row>
    <row r="567" customFormat="false" ht="15.75" hidden="false" customHeight="false" outlineLevel="0" collapsed="false">
      <c r="B567" s="45" t="s">
        <v>1620</v>
      </c>
      <c r="C567" s="48" t="s">
        <v>1621</v>
      </c>
    </row>
    <row r="568" customFormat="false" ht="15.75" hidden="false" customHeight="false" outlineLevel="0" collapsed="false">
      <c r="B568" s="45" t="s">
        <v>1618</v>
      </c>
      <c r="C568" s="48" t="s">
        <v>1619</v>
      </c>
    </row>
    <row r="569" customFormat="false" ht="15.75" hidden="false" customHeight="false" outlineLevel="0" collapsed="false">
      <c r="B569" s="45" t="s">
        <v>1616</v>
      </c>
      <c r="C569" s="48" t="s">
        <v>1617</v>
      </c>
    </row>
    <row r="570" customFormat="false" ht="15.75" hidden="false" customHeight="false" outlineLevel="0" collapsed="false">
      <c r="B570" s="45" t="s">
        <v>1661</v>
      </c>
      <c r="C570" s="48" t="s">
        <v>1662</v>
      </c>
    </row>
    <row r="571" customFormat="false" ht="15.75" hidden="false" customHeight="false" outlineLevel="0" collapsed="false">
      <c r="B571" s="45" t="s">
        <v>1663</v>
      </c>
      <c r="C571" s="48" t="s">
        <v>1664</v>
      </c>
    </row>
    <row r="572" customFormat="false" ht="15.75" hidden="false" customHeight="false" outlineLevel="0" collapsed="false">
      <c r="B572" s="45" t="s">
        <v>1665</v>
      </c>
      <c r="C572" s="48" t="s">
        <v>1666</v>
      </c>
    </row>
    <row r="573" customFormat="false" ht="15.75" hidden="false" customHeight="false" outlineLevel="0" collapsed="false">
      <c r="B573" s="45" t="s">
        <v>1667</v>
      </c>
      <c r="C573" s="0" t="s">
        <v>1668</v>
      </c>
    </row>
    <row r="574" customFormat="false" ht="15.75" hidden="false" customHeight="false" outlineLevel="0" collapsed="false">
      <c r="B574" s="45" t="s">
        <v>1669</v>
      </c>
      <c r="C574" s="0" t="s">
        <v>1670</v>
      </c>
    </row>
    <row r="575" customFormat="false" ht="15.75" hidden="false" customHeight="false" outlineLevel="0" collapsed="false">
      <c r="B575" s="45" t="s">
        <v>1671</v>
      </c>
      <c r="C575" s="0" t="s">
        <v>1672</v>
      </c>
    </row>
    <row r="576" customFormat="false" ht="15.75" hidden="false" customHeight="false" outlineLevel="0" collapsed="false">
      <c r="B576" s="45" t="s">
        <v>1673</v>
      </c>
      <c r="C576" s="0" t="s">
        <v>1674</v>
      </c>
    </row>
    <row r="577" customFormat="false" ht="15.75" hidden="false" customHeight="false" outlineLevel="0" collapsed="false">
      <c r="B577" s="45" t="s">
        <v>1675</v>
      </c>
      <c r="C577" s="0" t="s">
        <v>1676</v>
      </c>
    </row>
    <row r="578" customFormat="false" ht="15.75" hidden="false" customHeight="false" outlineLevel="0" collapsed="false">
      <c r="B578" s="45" t="s">
        <v>1677</v>
      </c>
      <c r="C578" s="0" t="s">
        <v>1678</v>
      </c>
    </row>
    <row r="579" customFormat="false" ht="15.75" hidden="false" customHeight="false" outlineLevel="0" collapsed="false">
      <c r="B579" s="45" t="s">
        <v>1679</v>
      </c>
      <c r="C579" s="0" t="s">
        <v>1680</v>
      </c>
    </row>
    <row r="580" customFormat="false" ht="15.75" hidden="false" customHeight="false" outlineLevel="0" collapsed="false">
      <c r="B580" s="45" t="s">
        <v>1681</v>
      </c>
      <c r="C580" s="0" t="s">
        <v>1682</v>
      </c>
    </row>
    <row r="581" customFormat="false" ht="15.75" hidden="false" customHeight="false" outlineLevel="0" collapsed="false">
      <c r="B581" s="45" t="s">
        <v>1622</v>
      </c>
      <c r="C581" s="0" t="s">
        <v>1623</v>
      </c>
    </row>
    <row r="582" customFormat="false" ht="15.75" hidden="false" customHeight="false" outlineLevel="0" collapsed="false">
      <c r="B582" s="45" t="s">
        <v>1683</v>
      </c>
      <c r="C582" s="0" t="s">
        <v>1684</v>
      </c>
    </row>
    <row r="583" customFormat="false" ht="15.75" hidden="false" customHeight="false" outlineLevel="0" collapsed="false">
      <c r="B583" s="45" t="s">
        <v>1685</v>
      </c>
      <c r="C583" s="0" t="s">
        <v>1686</v>
      </c>
    </row>
    <row r="584" customFormat="false" ht="15.75" hidden="false" customHeight="false" outlineLevel="0" collapsed="false">
      <c r="B584" s="45" t="s">
        <v>1598</v>
      </c>
      <c r="C584" s="0" t="s">
        <v>1599</v>
      </c>
    </row>
    <row r="585" customFormat="false" ht="15.75" hidden="false" customHeight="false" outlineLevel="0" collapsed="false">
      <c r="B585" s="45" t="s">
        <v>1687</v>
      </c>
      <c r="C585" s="0" t="s">
        <v>1688</v>
      </c>
    </row>
    <row r="586" customFormat="false" ht="15.75" hidden="false" customHeight="false" outlineLevel="0" collapsed="false">
      <c r="B586" s="45" t="s">
        <v>1689</v>
      </c>
      <c r="C586" s="0" t="s">
        <v>1690</v>
      </c>
    </row>
    <row r="587" customFormat="false" ht="15.75" hidden="false" customHeight="false" outlineLevel="0" collapsed="false">
      <c r="B587" s="45" t="s">
        <v>1691</v>
      </c>
      <c r="C587" s="0" t="s">
        <v>1692</v>
      </c>
    </row>
    <row r="588" customFormat="false" ht="15.75" hidden="false" customHeight="false" outlineLevel="0" collapsed="false">
      <c r="B588" s="45" t="s">
        <v>1693</v>
      </c>
      <c r="C588" s="0" t="s">
        <v>1694</v>
      </c>
    </row>
    <row r="589" customFormat="false" ht="15.75" hidden="false" customHeight="false" outlineLevel="0" collapsed="false">
      <c r="B589" s="45" t="s">
        <v>1695</v>
      </c>
      <c r="C589" s="0" t="s">
        <v>1696</v>
      </c>
    </row>
    <row r="590" customFormat="false" ht="15.75" hidden="false" customHeight="false" outlineLevel="0" collapsed="false">
      <c r="B590" s="45" t="s">
        <v>1697</v>
      </c>
      <c r="C590" s="0" t="s">
        <v>1698</v>
      </c>
    </row>
    <row r="591" customFormat="false" ht="15.75" hidden="false" customHeight="false" outlineLevel="0" collapsed="false">
      <c r="B591" s="45" t="s">
        <v>1699</v>
      </c>
      <c r="C591" s="0" t="s">
        <v>1700</v>
      </c>
    </row>
    <row r="592" customFormat="false" ht="15.75" hidden="false" customHeight="false" outlineLevel="0" collapsed="false">
      <c r="B592" s="45" t="s">
        <v>1701</v>
      </c>
      <c r="C592" s="0" t="s">
        <v>1702</v>
      </c>
    </row>
    <row r="593" customFormat="false" ht="15.75" hidden="false" customHeight="false" outlineLevel="0" collapsed="false">
      <c r="B593" s="45" t="s">
        <v>1703</v>
      </c>
      <c r="C593" s="0" t="s">
        <v>1704</v>
      </c>
    </row>
    <row r="594" customFormat="false" ht="15.75" hidden="false" customHeight="false" outlineLevel="0" collapsed="false">
      <c r="B594" s="45" t="s">
        <v>1705</v>
      </c>
      <c r="C594" s="0" t="s">
        <v>1706</v>
      </c>
    </row>
    <row r="595" customFormat="false" ht="15.75" hidden="false" customHeight="false" outlineLevel="0" collapsed="false">
      <c r="B595" s="45" t="s">
        <v>1707</v>
      </c>
      <c r="C595" s="0" t="s">
        <v>1708</v>
      </c>
    </row>
    <row r="596" customFormat="false" ht="15.75" hidden="false" customHeight="false" outlineLevel="0" collapsed="false">
      <c r="B596" s="45" t="s">
        <v>1633</v>
      </c>
      <c r="C596" s="0" t="s">
        <v>1709</v>
      </c>
    </row>
    <row r="597" customFormat="false" ht="15.75" hidden="false" customHeight="false" outlineLevel="0" collapsed="false">
      <c r="B597" s="45" t="s">
        <v>1710</v>
      </c>
      <c r="C597" s="0" t="s">
        <v>1711</v>
      </c>
    </row>
    <row r="598" customFormat="false" ht="15.75" hidden="false" customHeight="false" outlineLevel="0" collapsed="false">
      <c r="B598" s="45" t="s">
        <v>1712</v>
      </c>
      <c r="C598" s="0" t="s">
        <v>1713</v>
      </c>
    </row>
    <row r="599" customFormat="false" ht="15.75" hidden="false" customHeight="false" outlineLevel="0" collapsed="false">
      <c r="B599" s="45" t="s">
        <v>1714</v>
      </c>
      <c r="C599" s="0" t="s">
        <v>1715</v>
      </c>
    </row>
    <row r="600" customFormat="false" ht="15.75" hidden="false" customHeight="false" outlineLevel="0" collapsed="false">
      <c r="B600" s="45" t="s">
        <v>1716</v>
      </c>
      <c r="C600" s="0" t="s">
        <v>1717</v>
      </c>
    </row>
    <row r="601" customFormat="false" ht="15.75" hidden="false" customHeight="false" outlineLevel="0" collapsed="false">
      <c r="B601" s="45" t="s">
        <v>1718</v>
      </c>
      <c r="C601" s="0" t="s">
        <v>1719</v>
      </c>
    </row>
    <row r="602" customFormat="false" ht="15.75" hidden="false" customHeight="false" outlineLevel="0" collapsed="false">
      <c r="B602" s="45" t="s">
        <v>1720</v>
      </c>
      <c r="C602" s="0" t="s">
        <v>1721</v>
      </c>
    </row>
    <row r="603" customFormat="false" ht="15.75" hidden="false" customHeight="false" outlineLevel="0" collapsed="false">
      <c r="B603" s="45" t="s">
        <v>1722</v>
      </c>
      <c r="C603" s="0" t="s">
        <v>1723</v>
      </c>
    </row>
    <row r="604" customFormat="false" ht="15.75" hidden="false" customHeight="false" outlineLevel="0" collapsed="false">
      <c r="B604" s="45" t="s">
        <v>1724</v>
      </c>
      <c r="C604" s="0" t="s">
        <v>1725</v>
      </c>
    </row>
    <row r="605" customFormat="false" ht="15.75" hidden="false" customHeight="false" outlineLevel="0" collapsed="false">
      <c r="B605" s="45" t="s">
        <v>1726</v>
      </c>
      <c r="C605" s="0" t="s">
        <v>1727</v>
      </c>
    </row>
    <row r="606" customFormat="false" ht="15.75" hidden="false" customHeight="false" outlineLevel="0" collapsed="false">
      <c r="B606" s="45" t="s">
        <v>1728</v>
      </c>
      <c r="C606" s="0" t="s">
        <v>1729</v>
      </c>
    </row>
    <row r="607" customFormat="false" ht="15.75" hidden="false" customHeight="false" outlineLevel="0" collapsed="false">
      <c r="B607" s="45" t="s">
        <v>1730</v>
      </c>
      <c r="C607" s="0" t="s">
        <v>1731</v>
      </c>
    </row>
    <row r="608" customFormat="false" ht="15.75" hidden="false" customHeight="false" outlineLevel="0" collapsed="false">
      <c r="B608" s="45" t="s">
        <v>1732</v>
      </c>
      <c r="C608" s="0" t="s">
        <v>1733</v>
      </c>
    </row>
    <row r="609" customFormat="false" ht="15.75" hidden="false" customHeight="false" outlineLevel="0" collapsed="false">
      <c r="B609" s="45" t="s">
        <v>1734</v>
      </c>
      <c r="C609" s="0" t="s">
        <v>1735</v>
      </c>
    </row>
    <row r="610" customFormat="false" ht="15.75" hidden="false" customHeight="false" outlineLevel="0" collapsed="false">
      <c r="B610" s="45" t="s">
        <v>1736</v>
      </c>
      <c r="C610" s="0" t="s">
        <v>1737</v>
      </c>
    </row>
    <row r="611" customFormat="false" ht="15.75" hidden="false" customHeight="false" outlineLevel="0" collapsed="false">
      <c r="B611" s="45" t="s">
        <v>1738</v>
      </c>
      <c r="C611" s="0" t="s">
        <v>1739</v>
      </c>
    </row>
    <row r="612" customFormat="false" ht="15.75" hidden="false" customHeight="false" outlineLevel="0" collapsed="false">
      <c r="B612" s="45" t="s">
        <v>1740</v>
      </c>
      <c r="C612" s="0" t="s">
        <v>1741</v>
      </c>
    </row>
    <row r="613" customFormat="false" ht="15.75" hidden="false" customHeight="false" outlineLevel="0" collapsed="false">
      <c r="B613" s="45" t="s">
        <v>1742</v>
      </c>
      <c r="C613" s="0" t="s">
        <v>1743</v>
      </c>
    </row>
    <row r="614" customFormat="false" ht="15.75" hidden="false" customHeight="false" outlineLevel="0" collapsed="false">
      <c r="B614" s="45" t="s">
        <v>1744</v>
      </c>
      <c r="C614" s="0" t="s">
        <v>1745</v>
      </c>
    </row>
    <row r="615" customFormat="false" ht="15.75" hidden="false" customHeight="false" outlineLevel="0" collapsed="false">
      <c r="B615" s="45" t="s">
        <v>1746</v>
      </c>
      <c r="C615" s="0" t="s">
        <v>1747</v>
      </c>
    </row>
    <row r="616" customFormat="false" ht="15.75" hidden="false" customHeight="false" outlineLevel="0" collapsed="false">
      <c r="B616" s="45" t="s">
        <v>1748</v>
      </c>
      <c r="C616" s="0" t="s">
        <v>1749</v>
      </c>
    </row>
    <row r="617" customFormat="false" ht="15.75" hidden="false" customHeight="false" outlineLevel="0" collapsed="false">
      <c r="B617" s="45" t="s">
        <v>1750</v>
      </c>
      <c r="C617" s="0" t="s">
        <v>1751</v>
      </c>
    </row>
    <row r="618" customFormat="false" ht="15.75" hidden="false" customHeight="false" outlineLevel="0" collapsed="false">
      <c r="B618" s="45" t="s">
        <v>1752</v>
      </c>
      <c r="C618" s="0" t="s">
        <v>1753</v>
      </c>
    </row>
    <row r="619" customFormat="false" ht="15.75" hidden="false" customHeight="false" outlineLevel="0" collapsed="false">
      <c r="B619" s="45" t="s">
        <v>1754</v>
      </c>
      <c r="C619" s="0" t="s">
        <v>1755</v>
      </c>
    </row>
    <row r="620" customFormat="false" ht="15.75" hidden="false" customHeight="false" outlineLevel="0" collapsed="false">
      <c r="B620" s="45" t="s">
        <v>1756</v>
      </c>
      <c r="C620" s="0" t="s">
        <v>1757</v>
      </c>
    </row>
    <row r="621" customFormat="false" ht="15.75" hidden="false" customHeight="false" outlineLevel="0" collapsed="false">
      <c r="B621" s="45" t="s">
        <v>1758</v>
      </c>
      <c r="C621" s="0" t="s">
        <v>1759</v>
      </c>
    </row>
    <row r="622" customFormat="false" ht="15.75" hidden="false" customHeight="false" outlineLevel="0" collapsed="false">
      <c r="B622" s="45" t="s">
        <v>1760</v>
      </c>
      <c r="C622" s="0" t="s">
        <v>1761</v>
      </c>
    </row>
    <row r="623" customFormat="false" ht="15.75" hidden="false" customHeight="false" outlineLevel="0" collapsed="false">
      <c r="B623" s="45" t="s">
        <v>1762</v>
      </c>
      <c r="C623" s="0" t="s">
        <v>1763</v>
      </c>
    </row>
    <row r="624" customFormat="false" ht="15.75" hidden="false" customHeight="false" outlineLevel="0" collapsed="false">
      <c r="B624" s="45" t="s">
        <v>1764</v>
      </c>
      <c r="C624" s="0" t="s">
        <v>1765</v>
      </c>
    </row>
    <row r="625" customFormat="false" ht="15.75" hidden="false" customHeight="false" outlineLevel="0" collapsed="false">
      <c r="B625" s="45" t="s">
        <v>1766</v>
      </c>
      <c r="C625" s="0" t="s">
        <v>1767</v>
      </c>
    </row>
    <row r="626" customFormat="false" ht="15.75" hidden="false" customHeight="false" outlineLevel="0" collapsed="false">
      <c r="B626" s="45" t="s">
        <v>1768</v>
      </c>
      <c r="C626" s="0" t="s">
        <v>1769</v>
      </c>
    </row>
    <row r="627" customFormat="false" ht="15.75" hidden="false" customHeight="false" outlineLevel="0" collapsed="false">
      <c r="B627" s="45" t="s">
        <v>1770</v>
      </c>
      <c r="C627" s="0" t="s">
        <v>1771</v>
      </c>
    </row>
    <row r="628" customFormat="false" ht="15.75" hidden="false" customHeight="false" outlineLevel="0" collapsed="false">
      <c r="B628" s="45" t="s">
        <v>1772</v>
      </c>
      <c r="C628" s="0" t="s">
        <v>1773</v>
      </c>
    </row>
    <row r="629" customFormat="false" ht="15.75" hidden="false" customHeight="false" outlineLevel="0" collapsed="false">
      <c r="B629" s="45" t="s">
        <v>1774</v>
      </c>
      <c r="C629" s="0" t="s">
        <v>1775</v>
      </c>
    </row>
    <row r="630" customFormat="false" ht="15.75" hidden="false" customHeight="false" outlineLevel="0" collapsed="false">
      <c r="B630" s="45" t="s">
        <v>1776</v>
      </c>
      <c r="C630" s="0" t="s">
        <v>1777</v>
      </c>
    </row>
    <row r="631" customFormat="false" ht="15.75" hidden="false" customHeight="false" outlineLevel="0" collapsed="false">
      <c r="B631" s="45" t="s">
        <v>1778</v>
      </c>
      <c r="C631" s="0" t="s">
        <v>1779</v>
      </c>
    </row>
    <row r="632" customFormat="false" ht="15.75" hidden="false" customHeight="false" outlineLevel="0" collapsed="false">
      <c r="B632" s="45" t="s">
        <v>1780</v>
      </c>
      <c r="C632" s="0" t="s">
        <v>1781</v>
      </c>
    </row>
    <row r="633" customFormat="false" ht="15.75" hidden="false" customHeight="false" outlineLevel="0" collapsed="false">
      <c r="B633" s="45" t="s">
        <v>1782</v>
      </c>
      <c r="C633" s="0" t="s">
        <v>1783</v>
      </c>
    </row>
    <row r="634" customFormat="false" ht="15.75" hidden="false" customHeight="false" outlineLevel="0" collapsed="false">
      <c r="B634" s="45" t="s">
        <v>1784</v>
      </c>
      <c r="C634" s="0" t="s">
        <v>1785</v>
      </c>
    </row>
    <row r="635" customFormat="false" ht="15.75" hidden="false" customHeight="false" outlineLevel="0" collapsed="false">
      <c r="B635" s="45" t="s">
        <v>1786</v>
      </c>
      <c r="C635" s="0" t="s">
        <v>1787</v>
      </c>
    </row>
    <row r="636" customFormat="false" ht="15.75" hidden="false" customHeight="false" outlineLevel="0" collapsed="false">
      <c r="B636" s="45" t="s">
        <v>1788</v>
      </c>
      <c r="C636" s="0" t="s">
        <v>1789</v>
      </c>
    </row>
    <row r="637" customFormat="false" ht="15.75" hidden="false" customHeight="false" outlineLevel="0" collapsed="false">
      <c r="B637" s="45" t="s">
        <v>1790</v>
      </c>
      <c r="C637" s="0" t="s">
        <v>1791</v>
      </c>
    </row>
    <row r="638" customFormat="false" ht="15.75" hidden="false" customHeight="false" outlineLevel="0" collapsed="false">
      <c r="B638" s="45" t="s">
        <v>1792</v>
      </c>
      <c r="C638" s="0" t="s">
        <v>1793</v>
      </c>
    </row>
    <row r="639" customFormat="false" ht="15.75" hidden="false" customHeight="false" outlineLevel="0" collapsed="false">
      <c r="B639" s="45" t="s">
        <v>1794</v>
      </c>
      <c r="C639" s="0" t="s">
        <v>1795</v>
      </c>
    </row>
    <row r="640" customFormat="false" ht="15.75" hidden="false" customHeight="false" outlineLevel="0" collapsed="false">
      <c r="B640" s="45" t="s">
        <v>1796</v>
      </c>
      <c r="C640" s="0" t="s">
        <v>1797</v>
      </c>
    </row>
    <row r="641" customFormat="false" ht="15.75" hidden="false" customHeight="false" outlineLevel="0" collapsed="false">
      <c r="B641" s="45" t="s">
        <v>1798</v>
      </c>
      <c r="C641" s="0" t="s">
        <v>1799</v>
      </c>
    </row>
    <row r="642" customFormat="false" ht="15.75" hidden="false" customHeight="false" outlineLevel="0" collapsed="false">
      <c r="B642" s="45" t="s">
        <v>1800</v>
      </c>
      <c r="C642" s="0" t="s">
        <v>1801</v>
      </c>
    </row>
    <row r="643" customFormat="false" ht="15.75" hidden="false" customHeight="false" outlineLevel="0" collapsed="false">
      <c r="B643" s="45" t="s">
        <v>1802</v>
      </c>
      <c r="C643" s="0" t="s">
        <v>1803</v>
      </c>
    </row>
    <row r="644" customFormat="false" ht="15.75" hidden="false" customHeight="false" outlineLevel="0" collapsed="false">
      <c r="B644" s="45" t="s">
        <v>1639</v>
      </c>
      <c r="C644" s="0" t="s">
        <v>1804</v>
      </c>
    </row>
    <row r="645" customFormat="false" ht="15.75" hidden="false" customHeight="false" outlineLevel="0" collapsed="false">
      <c r="B645" s="45" t="s">
        <v>1805</v>
      </c>
      <c r="C645" s="0" t="s">
        <v>1806</v>
      </c>
    </row>
    <row r="646" customFormat="false" ht="15.75" hidden="false" customHeight="false" outlineLevel="0" collapsed="false">
      <c r="B646" s="45" t="s">
        <v>1807</v>
      </c>
      <c r="C646" s="0" t="s">
        <v>1808</v>
      </c>
    </row>
    <row r="647" customFormat="false" ht="15.75" hidden="false" customHeight="false" outlineLevel="0" collapsed="false">
      <c r="B647" s="45" t="s">
        <v>1809</v>
      </c>
      <c r="C647" s="0" t="s">
        <v>1810</v>
      </c>
    </row>
    <row r="648" customFormat="false" ht="15.75" hidden="false" customHeight="false" outlineLevel="0" collapsed="false">
      <c r="B648" s="45" t="s">
        <v>1811</v>
      </c>
      <c r="C648" s="0" t="s">
        <v>1812</v>
      </c>
    </row>
    <row r="649" customFormat="false" ht="15.75" hidden="false" customHeight="false" outlineLevel="0" collapsed="false">
      <c r="B649" s="45" t="s">
        <v>1813</v>
      </c>
      <c r="C649" s="0" t="s">
        <v>1814</v>
      </c>
    </row>
    <row r="650" customFormat="false" ht="15.75" hidden="false" customHeight="false" outlineLevel="0" collapsed="false">
      <c r="B650" s="45" t="s">
        <v>1815</v>
      </c>
      <c r="C650" s="0" t="s">
        <v>1816</v>
      </c>
    </row>
    <row r="651" customFormat="false" ht="15.75" hidden="false" customHeight="false" outlineLevel="0" collapsed="false">
      <c r="B651" s="45" t="s">
        <v>1817</v>
      </c>
      <c r="C651" s="0" t="s">
        <v>1818</v>
      </c>
    </row>
    <row r="652" customFormat="false" ht="15.75" hidden="false" customHeight="false" outlineLevel="0" collapsed="false">
      <c r="B652" s="45" t="s">
        <v>1819</v>
      </c>
      <c r="C652" s="0" t="s">
        <v>1820</v>
      </c>
    </row>
    <row r="653" customFormat="false" ht="15.75" hidden="false" customHeight="false" outlineLevel="0" collapsed="false">
      <c r="B653" s="45" t="s">
        <v>1821</v>
      </c>
      <c r="C653" s="0" t="s">
        <v>1822</v>
      </c>
    </row>
    <row r="654" customFormat="false" ht="15.75" hidden="false" customHeight="false" outlineLevel="0" collapsed="false">
      <c r="B654" s="45" t="s">
        <v>1823</v>
      </c>
      <c r="C654" s="0" t="s">
        <v>1824</v>
      </c>
    </row>
    <row r="655" customFormat="false" ht="15.75" hidden="false" customHeight="false" outlineLevel="0" collapsed="false">
      <c r="B655" s="45" t="s">
        <v>1825</v>
      </c>
      <c r="C655" s="0" t="s">
        <v>1826</v>
      </c>
    </row>
    <row r="656" customFormat="false" ht="15.75" hidden="false" customHeight="false" outlineLevel="0" collapsed="false">
      <c r="B656" s="45" t="s">
        <v>1827</v>
      </c>
      <c r="C656" s="0" t="s">
        <v>1828</v>
      </c>
    </row>
    <row r="657" customFormat="false" ht="15.75" hidden="false" customHeight="false" outlineLevel="0" collapsed="false">
      <c r="B657" s="45" t="s">
        <v>1829</v>
      </c>
      <c r="C657" s="0" t="s">
        <v>1830</v>
      </c>
    </row>
    <row r="658" customFormat="false" ht="15.75" hidden="false" customHeight="false" outlineLevel="0" collapsed="false">
      <c r="B658" s="45" t="s">
        <v>1831</v>
      </c>
      <c r="C658" s="0" t="s">
        <v>1832</v>
      </c>
    </row>
    <row r="659" customFormat="false" ht="15.75" hidden="false" customHeight="false" outlineLevel="0" collapsed="false">
      <c r="B659" s="45" t="s">
        <v>1833</v>
      </c>
      <c r="C659" s="0" t="s">
        <v>1834</v>
      </c>
    </row>
    <row r="660" customFormat="false" ht="15.75" hidden="false" customHeight="false" outlineLevel="0" collapsed="false">
      <c r="B660" s="45" t="s">
        <v>1835</v>
      </c>
      <c r="C660" s="0" t="s">
        <v>1836</v>
      </c>
    </row>
    <row r="661" customFormat="false" ht="15.75" hidden="false" customHeight="false" outlineLevel="0" collapsed="false">
      <c r="B661" s="45" t="s">
        <v>1837</v>
      </c>
      <c r="C661" s="0" t="s">
        <v>1838</v>
      </c>
    </row>
    <row r="662" customFormat="false" ht="15.75" hidden="false" customHeight="false" outlineLevel="0" collapsed="false">
      <c r="B662" s="45" t="s">
        <v>1839</v>
      </c>
      <c r="C662" s="0" t="s">
        <v>1840</v>
      </c>
    </row>
    <row r="663" customFormat="false" ht="15.75" hidden="false" customHeight="false" outlineLevel="0" collapsed="false">
      <c r="B663" s="45" t="s">
        <v>1841</v>
      </c>
      <c r="C663" s="0" t="s">
        <v>1842</v>
      </c>
    </row>
    <row r="664" customFormat="false" ht="15.75" hidden="false" customHeight="false" outlineLevel="0" collapsed="false">
      <c r="B664" s="45" t="s">
        <v>1843</v>
      </c>
      <c r="C664" s="0" t="s">
        <v>1844</v>
      </c>
    </row>
    <row r="665" customFormat="false" ht="15.75" hidden="false" customHeight="false" outlineLevel="0" collapsed="false">
      <c r="B665" s="45" t="s">
        <v>1845</v>
      </c>
      <c r="C665" s="0" t="s">
        <v>1846</v>
      </c>
    </row>
    <row r="666" customFormat="false" ht="15.75" hidden="false" customHeight="false" outlineLevel="0" collapsed="false">
      <c r="B666" s="45" t="s">
        <v>1847</v>
      </c>
      <c r="C666" s="0" t="s">
        <v>1848</v>
      </c>
    </row>
    <row r="667" customFormat="false" ht="15.75" hidden="false" customHeight="false" outlineLevel="0" collapsed="false">
      <c r="B667" s="45" t="s">
        <v>1849</v>
      </c>
      <c r="C667" s="0" t="s">
        <v>1850</v>
      </c>
    </row>
    <row r="668" customFormat="false" ht="15.75" hidden="false" customHeight="false" outlineLevel="0" collapsed="false">
      <c r="B668" s="45" t="s">
        <v>1851</v>
      </c>
      <c r="C668" s="0" t="s">
        <v>1852</v>
      </c>
    </row>
    <row r="669" customFormat="false" ht="15.75" hidden="false" customHeight="false" outlineLevel="0" collapsed="false">
      <c r="B669" s="45" t="s">
        <v>1853</v>
      </c>
      <c r="C669" s="0" t="s">
        <v>1854</v>
      </c>
    </row>
    <row r="670" customFormat="false" ht="15.75" hidden="false" customHeight="false" outlineLevel="0" collapsed="false">
      <c r="B670" s="45" t="s">
        <v>1855</v>
      </c>
      <c r="C670" s="0" t="s">
        <v>1856</v>
      </c>
    </row>
    <row r="671" customFormat="false" ht="15.75" hidden="false" customHeight="false" outlineLevel="0" collapsed="false">
      <c r="B671" s="45" t="s">
        <v>1857</v>
      </c>
      <c r="C671" s="0" t="s">
        <v>1858</v>
      </c>
    </row>
    <row r="672" customFormat="false" ht="15.75" hidden="false" customHeight="false" outlineLevel="0" collapsed="false">
      <c r="B672" s="45" t="s">
        <v>1859</v>
      </c>
      <c r="C672" s="0" t="s">
        <v>1860</v>
      </c>
    </row>
    <row r="673" customFormat="false" ht="15.75" hidden="false" customHeight="false" outlineLevel="0" collapsed="false">
      <c r="B673" s="45" t="s">
        <v>1861</v>
      </c>
      <c r="C673" s="0" t="s">
        <v>1862</v>
      </c>
    </row>
    <row r="674" customFormat="false" ht="15.75" hidden="false" customHeight="false" outlineLevel="0" collapsed="false">
      <c r="B674" s="45" t="s">
        <v>1863</v>
      </c>
      <c r="C674" s="0" t="s">
        <v>1864</v>
      </c>
    </row>
    <row r="675" customFormat="false" ht="15.75" hidden="false" customHeight="false" outlineLevel="0" collapsed="false">
      <c r="B675" s="45" t="s">
        <v>1865</v>
      </c>
      <c r="C675" s="0" t="s">
        <v>1866</v>
      </c>
    </row>
    <row r="676" customFormat="false" ht="15.75" hidden="false" customHeight="false" outlineLevel="0" collapsed="false">
      <c r="B676" s="45" t="s">
        <v>1867</v>
      </c>
      <c r="C676" s="0" t="s">
        <v>1868</v>
      </c>
    </row>
    <row r="677" customFormat="false" ht="15.75" hidden="false" customHeight="false" outlineLevel="0" collapsed="false">
      <c r="B677" s="45" t="s">
        <v>1869</v>
      </c>
      <c r="C677" s="0" t="s">
        <v>1870</v>
      </c>
    </row>
    <row r="678" customFormat="false" ht="15.75" hidden="false" customHeight="false" outlineLevel="0" collapsed="false">
      <c r="B678" s="45" t="s">
        <v>1871</v>
      </c>
      <c r="C678" s="0" t="s">
        <v>1872</v>
      </c>
    </row>
    <row r="679" customFormat="false" ht="15.75" hidden="false" customHeight="false" outlineLevel="0" collapsed="false">
      <c r="B679" s="45" t="s">
        <v>1873</v>
      </c>
      <c r="C679" s="0" t="s">
        <v>1874</v>
      </c>
    </row>
    <row r="680" customFormat="false" ht="15.75" hidden="false" customHeight="false" outlineLevel="0" collapsed="false">
      <c r="B680" s="45" t="s">
        <v>1875</v>
      </c>
      <c r="C680" s="0" t="s">
        <v>1876</v>
      </c>
    </row>
    <row r="681" customFormat="false" ht="15.75" hidden="false" customHeight="false" outlineLevel="0" collapsed="false">
      <c r="B681" s="45" t="s">
        <v>1877</v>
      </c>
      <c r="C681" s="0" t="s">
        <v>1878</v>
      </c>
    </row>
    <row r="682" customFormat="false" ht="15.75" hidden="false" customHeight="false" outlineLevel="0" collapsed="false">
      <c r="B682" s="0" t="s">
        <v>1879</v>
      </c>
      <c r="C682" s="0" t="s">
        <v>1880</v>
      </c>
    </row>
    <row r="683" customFormat="false" ht="15.75" hidden="false" customHeight="false" outlineLevel="0" collapsed="false">
      <c r="B683" s="45" t="s">
        <v>1881</v>
      </c>
      <c r="C683" s="0" t="s">
        <v>1882</v>
      </c>
    </row>
    <row r="684" customFormat="false" ht="15.75" hidden="false" customHeight="false" outlineLevel="0" collapsed="false">
      <c r="B684" s="45" t="s">
        <v>1883</v>
      </c>
      <c r="C684" s="0" t="s">
        <v>1884</v>
      </c>
    </row>
    <row r="685" customFormat="false" ht="15.75" hidden="false" customHeight="false" outlineLevel="0" collapsed="false">
      <c r="B685" s="45" t="s">
        <v>1885</v>
      </c>
      <c r="C685" s="0" t="s">
        <v>1886</v>
      </c>
    </row>
    <row r="686" customFormat="false" ht="15.75" hidden="false" customHeight="false" outlineLevel="0" collapsed="false">
      <c r="B686" s="45" t="s">
        <v>1887</v>
      </c>
      <c r="C686" s="0" t="s">
        <v>1888</v>
      </c>
    </row>
    <row r="687" customFormat="false" ht="15.75" hidden="false" customHeight="false" outlineLevel="0" collapsed="false">
      <c r="B687" s="45" t="s">
        <v>1889</v>
      </c>
      <c r="C687" s="0" t="s">
        <v>1890</v>
      </c>
    </row>
    <row r="688" customFormat="false" ht="15.75" hidden="false" customHeight="false" outlineLevel="0" collapsed="false">
      <c r="B688" s="45" t="s">
        <v>1891</v>
      </c>
      <c r="C688" s="0" t="s">
        <v>1892</v>
      </c>
    </row>
    <row r="689" customFormat="false" ht="15.75" hidden="false" customHeight="false" outlineLevel="0" collapsed="false">
      <c r="B689" s="45" t="s">
        <v>1893</v>
      </c>
      <c r="C689" s="0" t="s">
        <v>1894</v>
      </c>
    </row>
    <row r="690" customFormat="false" ht="15.75" hidden="false" customHeight="false" outlineLevel="0" collapsed="false">
      <c r="B690" s="45" t="s">
        <v>1895</v>
      </c>
      <c r="C690" s="0" t="s">
        <v>1896</v>
      </c>
    </row>
    <row r="691" customFormat="false" ht="15.75" hidden="false" customHeight="false" outlineLevel="0" collapsed="false">
      <c r="B691" s="45" t="s">
        <v>1897</v>
      </c>
      <c r="C691" s="0" t="s">
        <v>1898</v>
      </c>
    </row>
    <row r="692" customFormat="false" ht="15.75" hidden="false" customHeight="false" outlineLevel="0" collapsed="false">
      <c r="B692" s="45" t="s">
        <v>1899</v>
      </c>
      <c r="C692" s="0" t="s">
        <v>1900</v>
      </c>
    </row>
    <row r="693" customFormat="false" ht="15.75" hidden="false" customHeight="false" outlineLevel="0" collapsed="false">
      <c r="B693" s="45" t="s">
        <v>1901</v>
      </c>
      <c r="C693" s="0" t="s">
        <v>1902</v>
      </c>
    </row>
    <row r="694" customFormat="false" ht="15.75" hidden="false" customHeight="false" outlineLevel="0" collapsed="false">
      <c r="B694" s="45" t="s">
        <v>1903</v>
      </c>
      <c r="C694" s="0" t="s">
        <v>1904</v>
      </c>
    </row>
    <row r="695" customFormat="false" ht="15.75" hidden="false" customHeight="false" outlineLevel="0" collapsed="false">
      <c r="B695" s="45" t="s">
        <v>1905</v>
      </c>
      <c r="C695" s="0" t="s">
        <v>1906</v>
      </c>
    </row>
    <row r="696" customFormat="false" ht="15.75" hidden="false" customHeight="false" outlineLevel="0" collapsed="false">
      <c r="B696" s="45" t="s">
        <v>1907</v>
      </c>
      <c r="C696" s="0" t="s">
        <v>1908</v>
      </c>
    </row>
    <row r="697" customFormat="false" ht="15.75" hidden="false" customHeight="false" outlineLevel="0" collapsed="false">
      <c r="B697" s="45" t="s">
        <v>1616</v>
      </c>
      <c r="C697" s="0" t="s">
        <v>1617</v>
      </c>
    </row>
    <row r="698" customFormat="false" ht="15.75" hidden="false" customHeight="false" outlineLevel="0" collapsed="false">
      <c r="B698" s="45" t="s">
        <v>1602</v>
      </c>
      <c r="C698" s="0" t="s">
        <v>1603</v>
      </c>
    </row>
    <row r="699" customFormat="false" ht="15.75" hidden="false" customHeight="false" outlineLevel="0" collapsed="false">
      <c r="B699" s="45" t="s">
        <v>1909</v>
      </c>
      <c r="C699" s="0" t="s">
        <v>1910</v>
      </c>
    </row>
    <row r="700" customFormat="false" ht="15.75" hidden="false" customHeight="false" outlineLevel="0" collapsed="false">
      <c r="B700" s="45" t="s">
        <v>1911</v>
      </c>
      <c r="C700" s="0" t="s">
        <v>1912</v>
      </c>
    </row>
    <row r="701" customFormat="false" ht="15.75" hidden="false" customHeight="false" outlineLevel="0" collapsed="false">
      <c r="B701" s="45" t="s">
        <v>1913</v>
      </c>
      <c r="C701" s="0" t="s">
        <v>1914</v>
      </c>
    </row>
    <row r="702" customFormat="false" ht="15.75" hidden="false" customHeight="false" outlineLevel="0" collapsed="false">
      <c r="B702" s="45" t="s">
        <v>1915</v>
      </c>
      <c r="C702" s="0" t="s">
        <v>1916</v>
      </c>
    </row>
    <row r="703" customFormat="false" ht="15.75" hidden="false" customHeight="false" outlineLevel="0" collapsed="false">
      <c r="B703" s="45" t="s">
        <v>1917</v>
      </c>
      <c r="C703" s="0" t="s">
        <v>1918</v>
      </c>
    </row>
    <row r="704" customFormat="false" ht="15.75" hidden="false" customHeight="false" outlineLevel="0" collapsed="false">
      <c r="B704" s="45" t="s">
        <v>1919</v>
      </c>
      <c r="C704" s="0" t="s">
        <v>1920</v>
      </c>
    </row>
    <row r="705" customFormat="false" ht="15.75" hidden="false" customHeight="false" outlineLevel="0" collapsed="false">
      <c r="B705" s="45" t="s">
        <v>1921</v>
      </c>
      <c r="C705" s="0" t="s">
        <v>1922</v>
      </c>
    </row>
    <row r="706" customFormat="false" ht="15.75" hidden="false" customHeight="false" outlineLevel="0" collapsed="false">
      <c r="B706" s="45" t="s">
        <v>1923</v>
      </c>
      <c r="C706" s="0" t="s">
        <v>1924</v>
      </c>
    </row>
    <row r="707" customFormat="false" ht="15.75" hidden="false" customHeight="false" outlineLevel="0" collapsed="false">
      <c r="B707" s="45" t="s">
        <v>1925</v>
      </c>
      <c r="C707" s="0" t="s">
        <v>1926</v>
      </c>
    </row>
    <row r="708" customFormat="false" ht="15.75" hidden="false" customHeight="false" outlineLevel="0" collapsed="false">
      <c r="B708" s="45" t="s">
        <v>1927</v>
      </c>
      <c r="C708" s="0" t="s">
        <v>1928</v>
      </c>
    </row>
    <row r="709" customFormat="false" ht="15.75" hidden="false" customHeight="false" outlineLevel="0" collapsed="false">
      <c r="B709" s="45" t="s">
        <v>1929</v>
      </c>
      <c r="C709" s="0" t="s">
        <v>1930</v>
      </c>
    </row>
    <row r="710" customFormat="false" ht="15.75" hidden="false" customHeight="false" outlineLevel="0" collapsed="false">
      <c r="B710" s="45" t="s">
        <v>1931</v>
      </c>
      <c r="C710" s="0" t="s">
        <v>1932</v>
      </c>
    </row>
    <row r="711" customFormat="false" ht="15.75" hidden="false" customHeight="false" outlineLevel="0" collapsed="false">
      <c r="B711" s="45" t="s">
        <v>1933</v>
      </c>
      <c r="C711" s="0" t="s">
        <v>1934</v>
      </c>
    </row>
    <row r="712" customFormat="false" ht="15.75" hidden="false" customHeight="false" outlineLevel="0" collapsed="false">
      <c r="B712" s="45" t="s">
        <v>1935</v>
      </c>
      <c r="C712" s="0" t="s">
        <v>1936</v>
      </c>
    </row>
    <row r="713" customFormat="false" ht="15.75" hidden="false" customHeight="false" outlineLevel="0" collapsed="false">
      <c r="B713" s="45" t="s">
        <v>1590</v>
      </c>
      <c r="C713" s="0" t="s">
        <v>1591</v>
      </c>
    </row>
    <row r="714" customFormat="false" ht="15.75" hidden="false" customHeight="false" outlineLevel="0" collapsed="false">
      <c r="B714" s="45" t="s">
        <v>1937</v>
      </c>
      <c r="C714" s="0" t="s">
        <v>1938</v>
      </c>
    </row>
    <row r="715" customFormat="false" ht="15.75" hidden="false" customHeight="false" outlineLevel="0" collapsed="false">
      <c r="B715" s="45" t="s">
        <v>1939</v>
      </c>
      <c r="C715" s="0" t="s">
        <v>1940</v>
      </c>
    </row>
    <row r="716" customFormat="false" ht="15.75" hidden="false" customHeight="false" outlineLevel="0" collapsed="false">
      <c r="B716" s="45" t="s">
        <v>1941</v>
      </c>
      <c r="C716" s="0" t="s">
        <v>1942</v>
      </c>
    </row>
    <row r="717" customFormat="false" ht="15.75" hidden="false" customHeight="false" outlineLevel="0" collapsed="false">
      <c r="B717" s="45" t="s">
        <v>1943</v>
      </c>
      <c r="C717" s="0" t="s">
        <v>1944</v>
      </c>
    </row>
    <row r="718" customFormat="false" ht="15.75" hidden="false" customHeight="false" outlineLevel="0" collapsed="false">
      <c r="B718" s="45" t="s">
        <v>1945</v>
      </c>
      <c r="C718" s="0" t="s">
        <v>1946</v>
      </c>
    </row>
    <row r="719" customFormat="false" ht="15.75" hidden="false" customHeight="false" outlineLevel="0" collapsed="false">
      <c r="B719" s="45" t="s">
        <v>1395</v>
      </c>
      <c r="C719" s="0" t="s">
        <v>1947</v>
      </c>
    </row>
    <row r="720" customFormat="false" ht="15.75" hidden="false" customHeight="false" outlineLevel="0" collapsed="false">
      <c r="B720" s="45" t="s">
        <v>1948</v>
      </c>
      <c r="C720" s="0" t="s">
        <v>1706</v>
      </c>
    </row>
    <row r="721" customFormat="false" ht="15.75" hidden="false" customHeight="false" outlineLevel="0" collapsed="false">
      <c r="B721" s="45" t="s">
        <v>1949</v>
      </c>
      <c r="C721" s="0" t="s">
        <v>1950</v>
      </c>
    </row>
    <row r="722" customFormat="false" ht="15.75" hidden="false" customHeight="false" outlineLevel="0" collapsed="false">
      <c r="B722" s="45" t="s">
        <v>1951</v>
      </c>
      <c r="C722" s="0" t="s">
        <v>1952</v>
      </c>
    </row>
    <row r="723" customFormat="false" ht="15.75" hidden="false" customHeight="false" outlineLevel="0" collapsed="false">
      <c r="B723" s="45" t="s">
        <v>1953</v>
      </c>
      <c r="C723" s="0" t="s">
        <v>1954</v>
      </c>
    </row>
    <row r="724" customFormat="false" ht="15.75" hidden="false" customHeight="false" outlineLevel="0" collapsed="false">
      <c r="B724" s="45" t="s">
        <v>1955</v>
      </c>
      <c r="C724" s="0" t="s">
        <v>1956</v>
      </c>
    </row>
    <row r="725" customFormat="false" ht="15.75" hidden="false" customHeight="false" outlineLevel="0" collapsed="false">
      <c r="B725" s="45" t="s">
        <v>1957</v>
      </c>
      <c r="C725" s="0" t="s">
        <v>1958</v>
      </c>
    </row>
    <row r="726" customFormat="false" ht="15.75" hidden="false" customHeight="false" outlineLevel="0" collapsed="false">
      <c r="B726" s="45" t="s">
        <v>1959</v>
      </c>
      <c r="C726" s="0" t="s">
        <v>1960</v>
      </c>
    </row>
    <row r="727" customFormat="false" ht="15.75" hidden="false" customHeight="false" outlineLevel="0" collapsed="false">
      <c r="B727" s="45" t="s">
        <v>1961</v>
      </c>
      <c r="C727" s="0" t="s">
        <v>1962</v>
      </c>
    </row>
    <row r="728" customFormat="false" ht="15.75" hidden="false" customHeight="false" outlineLevel="0" collapsed="false">
      <c r="B728" s="45" t="s">
        <v>1963</v>
      </c>
      <c r="C728" s="0" t="s">
        <v>1964</v>
      </c>
    </row>
    <row r="729" customFormat="false" ht="15.75" hidden="false" customHeight="false" outlineLevel="0" collapsed="false">
      <c r="B729" s="45" t="s">
        <v>1965</v>
      </c>
      <c r="C729" s="0" t="s">
        <v>1966</v>
      </c>
    </row>
    <row r="730" customFormat="false" ht="15.75" hidden="false" customHeight="false" outlineLevel="0" collapsed="false">
      <c r="B730" s="45" t="s">
        <v>1967</v>
      </c>
      <c r="C730" s="0" t="s">
        <v>1968</v>
      </c>
    </row>
    <row r="731" customFormat="false" ht="15.75" hidden="false" customHeight="false" outlineLevel="0" collapsed="false">
      <c r="B731" s="45" t="s">
        <v>1969</v>
      </c>
      <c r="C731" s="0" t="s">
        <v>1970</v>
      </c>
    </row>
    <row r="732" customFormat="false" ht="15.75" hidden="false" customHeight="false" outlineLevel="0" collapsed="false">
      <c r="B732" s="45" t="s">
        <v>1971</v>
      </c>
      <c r="C732" s="0" t="s">
        <v>1972</v>
      </c>
    </row>
    <row r="733" customFormat="false" ht="15.75" hidden="false" customHeight="false" outlineLevel="0" collapsed="false">
      <c r="B733" s="45" t="s">
        <v>1973</v>
      </c>
      <c r="C733" s="0" t="s">
        <v>1974</v>
      </c>
    </row>
    <row r="734" customFormat="false" ht="15.75" hidden="false" customHeight="false" outlineLevel="0" collapsed="false">
      <c r="B734" s="45" t="s">
        <v>1975</v>
      </c>
      <c r="C734" s="0" t="s">
        <v>1976</v>
      </c>
    </row>
    <row r="735" customFormat="false" ht="15.75" hidden="false" customHeight="false" outlineLevel="0" collapsed="false">
      <c r="B735" s="45" t="s">
        <v>1977</v>
      </c>
      <c r="C735" s="0" t="s">
        <v>1978</v>
      </c>
    </row>
    <row r="736" customFormat="false" ht="15.75" hidden="false" customHeight="false" outlineLevel="0" collapsed="false">
      <c r="B736" s="45" t="s">
        <v>1979</v>
      </c>
      <c r="C736" s="0" t="s">
        <v>1980</v>
      </c>
    </row>
    <row r="737" customFormat="false" ht="15.75" hidden="false" customHeight="false" outlineLevel="0" collapsed="false">
      <c r="B737" s="45" t="s">
        <v>1981</v>
      </c>
      <c r="C737" s="0" t="s">
        <v>1982</v>
      </c>
    </row>
    <row r="738" customFormat="false" ht="15.75" hidden="false" customHeight="false" outlineLevel="0" collapsed="false">
      <c r="B738" s="45" t="s">
        <v>1983</v>
      </c>
      <c r="C738" s="0" t="s">
        <v>1984</v>
      </c>
    </row>
    <row r="739" customFormat="false" ht="15.75" hidden="false" customHeight="false" outlineLevel="0" collapsed="false">
      <c r="B739" s="45" t="s">
        <v>1985</v>
      </c>
      <c r="C739" s="0" t="s">
        <v>1986</v>
      </c>
    </row>
    <row r="740" customFormat="false" ht="15.75" hidden="false" customHeight="false" outlineLevel="0" collapsed="false">
      <c r="B740" s="45" t="s">
        <v>1987</v>
      </c>
      <c r="C740" s="0" t="s">
        <v>1988</v>
      </c>
    </row>
    <row r="741" customFormat="false" ht="15.75" hidden="false" customHeight="false" outlineLevel="0" collapsed="false">
      <c r="B741" s="45" t="s">
        <v>1989</v>
      </c>
      <c r="C741" s="0" t="s">
        <v>1990</v>
      </c>
    </row>
    <row r="742" customFormat="false" ht="15.75" hidden="false" customHeight="false" outlineLevel="0" collapsed="false">
      <c r="B742" s="45" t="s">
        <v>1991</v>
      </c>
      <c r="C742" s="0" t="s">
        <v>1992</v>
      </c>
    </row>
    <row r="743" customFormat="false" ht="15.75" hidden="false" customHeight="false" outlineLevel="0" collapsed="false">
      <c r="B743" s="45" t="n">
        <v>515</v>
      </c>
      <c r="C743" s="48" t="s">
        <v>293</v>
      </c>
    </row>
    <row r="744" customFormat="false" ht="15.75" hidden="false" customHeight="false" outlineLevel="0" collapsed="false">
      <c r="B744" s="45" t="s">
        <v>1993</v>
      </c>
      <c r="C744" s="48" t="s">
        <v>1994</v>
      </c>
    </row>
    <row r="745" customFormat="false" ht="15.75" hidden="false" customHeight="false" outlineLevel="0" collapsed="false">
      <c r="B745" s="45" t="s">
        <v>1995</v>
      </c>
      <c r="C745" s="48" t="s">
        <v>1996</v>
      </c>
    </row>
    <row r="746" customFormat="false" ht="15.75" hidden="false" customHeight="false" outlineLevel="0" collapsed="false">
      <c r="B746" s="45" t="s">
        <v>1997</v>
      </c>
      <c r="C746" s="48" t="s">
        <v>1998</v>
      </c>
    </row>
    <row r="747" customFormat="false" ht="15.75" hidden="false" customHeight="false" outlineLevel="0" collapsed="false">
      <c r="B747" s="45" t="s">
        <v>1999</v>
      </c>
      <c r="C747" s="48" t="s">
        <v>2000</v>
      </c>
    </row>
    <row r="748" customFormat="false" ht="15.75" hidden="false" customHeight="false" outlineLevel="0" collapsed="false">
      <c r="B748" s="45" t="s">
        <v>2001</v>
      </c>
      <c r="C748" s="48" t="s">
        <v>2002</v>
      </c>
    </row>
    <row r="749" customFormat="false" ht="15.75" hidden="false" customHeight="false" outlineLevel="0" collapsed="false">
      <c r="B749" s="45" t="s">
        <v>2003</v>
      </c>
      <c r="C749" s="48" t="s">
        <v>2004</v>
      </c>
    </row>
    <row r="750" customFormat="false" ht="15.75" hidden="false" customHeight="false" outlineLevel="0" collapsed="false">
      <c r="B750" s="45" t="s">
        <v>2005</v>
      </c>
      <c r="C750" s="48" t="s">
        <v>2006</v>
      </c>
    </row>
    <row r="751" customFormat="false" ht="15.75" hidden="false" customHeight="false" outlineLevel="0" collapsed="false">
      <c r="B751" s="45" t="s">
        <v>2007</v>
      </c>
      <c r="C751" s="48" t="s">
        <v>2008</v>
      </c>
    </row>
    <row r="752" customFormat="false" ht="15.75" hidden="false" customHeight="false" outlineLevel="0" collapsed="false">
      <c r="B752" s="45" t="s">
        <v>2009</v>
      </c>
      <c r="C752" s="48" t="s">
        <v>2010</v>
      </c>
    </row>
    <row r="753" customFormat="false" ht="15.75" hidden="false" customHeight="false" outlineLevel="0" collapsed="false">
      <c r="B753" s="45" t="s">
        <v>2011</v>
      </c>
      <c r="C753" s="48" t="s">
        <v>2012</v>
      </c>
    </row>
    <row r="754" customFormat="false" ht="15.75" hidden="false" customHeight="false" outlineLevel="0" collapsed="false">
      <c r="B754" s="45" t="s">
        <v>2013</v>
      </c>
      <c r="C754" s="48" t="s">
        <v>2014</v>
      </c>
    </row>
    <row r="755" customFormat="false" ht="15.75" hidden="false" customHeight="false" outlineLevel="0" collapsed="false">
      <c r="B755" s="45" t="s">
        <v>1635</v>
      </c>
      <c r="C755" s="48" t="s">
        <v>1636</v>
      </c>
    </row>
    <row r="756" customFormat="false" ht="15.75" hidden="false" customHeight="false" outlineLevel="0" collapsed="false">
      <c r="B756" s="45" t="s">
        <v>1630</v>
      </c>
      <c r="C756" s="48" t="s">
        <v>1631</v>
      </c>
    </row>
    <row r="757" customFormat="false" ht="15.75" hidden="false" customHeight="false" outlineLevel="0" collapsed="false">
      <c r="B757" s="45" t="s">
        <v>1606</v>
      </c>
      <c r="C757" s="48" t="s">
        <v>1607</v>
      </c>
    </row>
    <row r="758" customFormat="false" ht="15.75" hidden="false" customHeight="false" outlineLevel="0" collapsed="false">
      <c r="B758" s="45" t="s">
        <v>2015</v>
      </c>
      <c r="C758" s="48" t="s">
        <v>2016</v>
      </c>
    </row>
    <row r="759" customFormat="false" ht="15.75" hidden="false" customHeight="false" outlineLevel="0" collapsed="false">
      <c r="B759" s="45" t="s">
        <v>1592</v>
      </c>
      <c r="C759" s="48" t="s">
        <v>1593</v>
      </c>
    </row>
    <row r="760" customFormat="false" ht="15.75" hidden="false" customHeight="false" outlineLevel="0" collapsed="false">
      <c r="B760" s="45" t="s">
        <v>1637</v>
      </c>
      <c r="C760" s="48" t="s">
        <v>1638</v>
      </c>
    </row>
    <row r="761" customFormat="false" ht="15.75" hidden="false" customHeight="false" outlineLevel="0" collapsed="false">
      <c r="B761" s="45" t="s">
        <v>2017</v>
      </c>
      <c r="C761" s="48" t="s">
        <v>2018</v>
      </c>
    </row>
    <row r="762" customFormat="false" ht="15.75" hidden="false" customHeight="false" outlineLevel="0" collapsed="false">
      <c r="B762" s="45" t="s">
        <v>2019</v>
      </c>
      <c r="C762" s="48" t="s">
        <v>2020</v>
      </c>
    </row>
    <row r="763" customFormat="false" ht="15.75" hidden="false" customHeight="false" outlineLevel="0" collapsed="false">
      <c r="B763" s="45" t="s">
        <v>2021</v>
      </c>
      <c r="C763" s="48" t="s">
        <v>2022</v>
      </c>
    </row>
    <row r="764" customFormat="false" ht="15.75" hidden="false" customHeight="false" outlineLevel="0" collapsed="false">
      <c r="B764" s="45" t="s">
        <v>2023</v>
      </c>
      <c r="C764" s="48" t="s">
        <v>2024</v>
      </c>
    </row>
    <row r="765" customFormat="false" ht="15.75" hidden="false" customHeight="false" outlineLevel="0" collapsed="false">
      <c r="B765" s="45" t="s">
        <v>1618</v>
      </c>
      <c r="C765" s="48" t="s">
        <v>1619</v>
      </c>
    </row>
    <row r="766" customFormat="false" ht="15.75" hidden="false" customHeight="false" outlineLevel="0" collapsed="false">
      <c r="B766" s="45" t="s">
        <v>2025</v>
      </c>
      <c r="C766" s="48" t="s">
        <v>2026</v>
      </c>
    </row>
    <row r="767" customFormat="false" ht="15.75" hidden="false" customHeight="false" outlineLevel="0" collapsed="false">
      <c r="B767" s="45" t="s">
        <v>2027</v>
      </c>
      <c r="C767" s="48" t="s">
        <v>2028</v>
      </c>
    </row>
    <row r="768" customFormat="false" ht="15.75" hidden="false" customHeight="false" outlineLevel="0" collapsed="false">
      <c r="B768" s="45" t="s">
        <v>1628</v>
      </c>
      <c r="C768" s="48" t="s">
        <v>2029</v>
      </c>
    </row>
    <row r="769" customFormat="false" ht="15.75" hidden="false" customHeight="false" outlineLevel="0" collapsed="false">
      <c r="B769" s="45" t="s">
        <v>2030</v>
      </c>
      <c r="C769" s="48" t="s">
        <v>2031</v>
      </c>
    </row>
    <row r="770" customFormat="false" ht="15.75" hidden="false" customHeight="false" outlineLevel="0" collapsed="false">
      <c r="B770" s="45" t="s">
        <v>2032</v>
      </c>
      <c r="C770" s="48" t="s">
        <v>2033</v>
      </c>
    </row>
    <row r="771" customFormat="false" ht="15.75" hidden="false" customHeight="false" outlineLevel="0" collapsed="false">
      <c r="B771" s="45" t="s">
        <v>2034</v>
      </c>
      <c r="C771" s="48" t="s">
        <v>2035</v>
      </c>
    </row>
    <row r="772" customFormat="false" ht="15.75" hidden="false" customHeight="false" outlineLevel="0" collapsed="false">
      <c r="B772" s="45" t="s">
        <v>2036</v>
      </c>
      <c r="C772" s="48" t="s">
        <v>2037</v>
      </c>
    </row>
    <row r="773" customFormat="false" ht="15.75" hidden="false" customHeight="false" outlineLevel="0" collapsed="false">
      <c r="B773" s="45" t="s">
        <v>2038</v>
      </c>
      <c r="C773" s="0" t="s">
        <v>2039</v>
      </c>
    </row>
    <row r="774" customFormat="false" ht="15.75" hidden="false" customHeight="false" outlineLevel="0" collapsed="false">
      <c r="B774" s="45" t="s">
        <v>2040</v>
      </c>
      <c r="C774" s="0" t="s">
        <v>2041</v>
      </c>
    </row>
    <row r="775" customFormat="false" ht="15.75" hidden="false" customHeight="false" outlineLevel="0" collapsed="false">
      <c r="B775" s="45" t="s">
        <v>2042</v>
      </c>
      <c r="C775" s="0" t="s">
        <v>2043</v>
      </c>
    </row>
    <row r="776" customFormat="false" ht="15.75" hidden="false" customHeight="false" outlineLevel="0" collapsed="false">
      <c r="B776" s="45" t="s">
        <v>2044</v>
      </c>
      <c r="C776" s="0" t="s">
        <v>2045</v>
      </c>
    </row>
    <row r="777" customFormat="false" ht="15.75" hidden="false" customHeight="false" outlineLevel="0" collapsed="false">
      <c r="B777" s="45" t="s">
        <v>1991</v>
      </c>
      <c r="C777" s="0" t="s">
        <v>1992</v>
      </c>
    </row>
    <row r="778" customFormat="false" ht="15.75" hidden="false" customHeight="false" outlineLevel="0" collapsed="false">
      <c r="B778" s="45" t="s">
        <v>1431</v>
      </c>
      <c r="C778" s="0" t="s">
        <v>1432</v>
      </c>
    </row>
    <row r="779" customFormat="false" ht="15.75" hidden="false" customHeight="false" outlineLevel="0" collapsed="false">
      <c r="B779" s="45" t="s">
        <v>2046</v>
      </c>
      <c r="C779" s="0" t="s">
        <v>2047</v>
      </c>
    </row>
    <row r="780" customFormat="false" ht="15.75" hidden="false" customHeight="false" outlineLevel="0" collapsed="false">
      <c r="B780" s="50" t="s">
        <v>2048</v>
      </c>
      <c r="C780" s="0" t="s">
        <v>2049</v>
      </c>
    </row>
    <row r="781" customFormat="false" ht="15.75" hidden="false" customHeight="false" outlineLevel="0" collapsed="false">
      <c r="B781" s="45" t="s">
        <v>2050</v>
      </c>
      <c r="C781" s="0" t="s">
        <v>2051</v>
      </c>
    </row>
    <row r="782" customFormat="false" ht="15.75" hidden="false" customHeight="false" outlineLevel="0" collapsed="false">
      <c r="B782" s="45" t="s">
        <v>2052</v>
      </c>
      <c r="C782" s="0" t="s">
        <v>2053</v>
      </c>
    </row>
    <row r="783" customFormat="false" ht="15.75" hidden="false" customHeight="false" outlineLevel="0" collapsed="false">
      <c r="B783" s="45" t="s">
        <v>2054</v>
      </c>
      <c r="C783" s="0" t="s">
        <v>2055</v>
      </c>
    </row>
    <row r="784" customFormat="false" ht="15.75" hidden="false" customHeight="false" outlineLevel="0" collapsed="false">
      <c r="B784" s="45" t="s">
        <v>2056</v>
      </c>
      <c r="C784" s="0" t="s">
        <v>2057</v>
      </c>
    </row>
    <row r="785" customFormat="false" ht="15.75" hidden="false" customHeight="false" outlineLevel="0" collapsed="false">
      <c r="B785" s="45" t="s">
        <v>2058</v>
      </c>
      <c r="C785" s="0" t="s">
        <v>2059</v>
      </c>
    </row>
    <row r="786" customFormat="false" ht="15.75" hidden="false" customHeight="false" outlineLevel="0" collapsed="false">
      <c r="B786" s="45" t="s">
        <v>2060</v>
      </c>
      <c r="C786" s="0" t="s">
        <v>2061</v>
      </c>
    </row>
    <row r="787" customFormat="false" ht="15.75" hidden="false" customHeight="false" outlineLevel="0" collapsed="false">
      <c r="B787" s="45" t="s">
        <v>2062</v>
      </c>
      <c r="C787" s="0" t="s">
        <v>2063</v>
      </c>
    </row>
    <row r="788" customFormat="false" ht="15.75" hidden="false" customHeight="false" outlineLevel="0" collapsed="false">
      <c r="B788" s="45" t="s">
        <v>2064</v>
      </c>
      <c r="C788" s="0" t="s">
        <v>2065</v>
      </c>
    </row>
    <row r="789" customFormat="false" ht="15.75" hidden="false" customHeight="false" outlineLevel="0" collapsed="false">
      <c r="B789" s="45" t="s">
        <v>2066</v>
      </c>
      <c r="C789" s="0" t="s">
        <v>2067</v>
      </c>
    </row>
    <row r="790" customFormat="false" ht="15.75" hidden="false" customHeight="false" outlineLevel="0" collapsed="false">
      <c r="B790" s="45" t="s">
        <v>2068</v>
      </c>
      <c r="C790" s="0" t="s">
        <v>2069</v>
      </c>
    </row>
    <row r="791" customFormat="false" ht="15.75" hidden="false" customHeight="false" outlineLevel="0" collapsed="false">
      <c r="B791" s="45" t="s">
        <v>2070</v>
      </c>
      <c r="C791" s="0" t="s">
        <v>2071</v>
      </c>
    </row>
    <row r="792" customFormat="false" ht="15.75" hidden="false" customHeight="false" outlineLevel="0" collapsed="false">
      <c r="B792" s="45" t="s">
        <v>2072</v>
      </c>
      <c r="C792" s="0" t="s">
        <v>2073</v>
      </c>
    </row>
    <row r="793" customFormat="false" ht="15.75" hidden="false" customHeight="false" outlineLevel="0" collapsed="false">
      <c r="B793" s="45" t="s">
        <v>2074</v>
      </c>
      <c r="C793" s="0" t="s">
        <v>2075</v>
      </c>
    </row>
    <row r="794" customFormat="false" ht="15.75" hidden="false" customHeight="false" outlineLevel="0" collapsed="false">
      <c r="B794" s="45" t="s">
        <v>2076</v>
      </c>
      <c r="C794" s="0" t="s">
        <v>2077</v>
      </c>
    </row>
    <row r="795" customFormat="false" ht="15.75" hidden="false" customHeight="false" outlineLevel="0" collapsed="false">
      <c r="B795" s="45" t="s">
        <v>2078</v>
      </c>
      <c r="C795" s="0" t="s">
        <v>2079</v>
      </c>
    </row>
    <row r="796" customFormat="false" ht="15.75" hidden="false" customHeight="false" outlineLevel="0" collapsed="false">
      <c r="B796" s="45" t="s">
        <v>2080</v>
      </c>
      <c r="C796" s="0" t="s">
        <v>2081</v>
      </c>
    </row>
    <row r="797" customFormat="false" ht="15.75" hidden="false" customHeight="false" outlineLevel="0" collapsed="false">
      <c r="B797" s="45" t="s">
        <v>2082</v>
      </c>
      <c r="C797" s="0" t="s">
        <v>2083</v>
      </c>
    </row>
    <row r="798" customFormat="false" ht="15.75" hidden="false" customHeight="false" outlineLevel="0" collapsed="false">
      <c r="B798" s="45" t="s">
        <v>2084</v>
      </c>
      <c r="C798" s="0" t="s">
        <v>2085</v>
      </c>
    </row>
    <row r="799" customFormat="false" ht="15.75" hidden="false" customHeight="false" outlineLevel="0" collapsed="false">
      <c r="B799" s="45" t="s">
        <v>2086</v>
      </c>
      <c r="C799" s="0" t="s">
        <v>2087</v>
      </c>
    </row>
    <row r="800" customFormat="false" ht="15.75" hidden="false" customHeight="false" outlineLevel="0" collapsed="false">
      <c r="B800" s="45" t="s">
        <v>2088</v>
      </c>
      <c r="C800" s="0" t="s">
        <v>2089</v>
      </c>
    </row>
    <row r="801" customFormat="false" ht="15.75" hidden="false" customHeight="false" outlineLevel="0" collapsed="false">
      <c r="B801" s="45" t="s">
        <v>2090</v>
      </c>
      <c r="C801" s="0" t="s">
        <v>2091</v>
      </c>
    </row>
    <row r="802" customFormat="false" ht="15.75" hidden="false" customHeight="false" outlineLevel="0" collapsed="false">
      <c r="B802" s="45" t="s">
        <v>2092</v>
      </c>
      <c r="C802" s="0" t="s">
        <v>2093</v>
      </c>
    </row>
    <row r="803" customFormat="false" ht="15.75" hidden="false" customHeight="false" outlineLevel="0" collapsed="false">
      <c r="B803" s="45" t="s">
        <v>2094</v>
      </c>
      <c r="C803" s="0" t="s">
        <v>2095</v>
      </c>
    </row>
    <row r="804" customFormat="false" ht="15.75" hidden="false" customHeight="false" outlineLevel="0" collapsed="false">
      <c r="B804" s="45" t="s">
        <v>2096</v>
      </c>
      <c r="C804" s="0" t="s">
        <v>2097</v>
      </c>
    </row>
    <row r="805" customFormat="false" ht="15.75" hidden="false" customHeight="false" outlineLevel="0" collapsed="false">
      <c r="B805" s="45" t="s">
        <v>2098</v>
      </c>
      <c r="C805" s="0" t="s">
        <v>2099</v>
      </c>
    </row>
    <row r="806" customFormat="false" ht="15.75" hidden="false" customHeight="false" outlineLevel="0" collapsed="false">
      <c r="B806" s="45" t="s">
        <v>2100</v>
      </c>
      <c r="C806" s="0" t="s">
        <v>2101</v>
      </c>
    </row>
    <row r="807" customFormat="false" ht="15.75" hidden="false" customHeight="false" outlineLevel="0" collapsed="false">
      <c r="B807" s="45" t="s">
        <v>2102</v>
      </c>
      <c r="C807" s="0" t="s">
        <v>2103</v>
      </c>
    </row>
    <row r="808" customFormat="false" ht="15.75" hidden="false" customHeight="false" outlineLevel="0" collapsed="false">
      <c r="B808" s="45" t="s">
        <v>2104</v>
      </c>
      <c r="C808" s="0" t="s">
        <v>2105</v>
      </c>
    </row>
    <row r="809" customFormat="false" ht="15.75" hidden="false" customHeight="false" outlineLevel="0" collapsed="false">
      <c r="B809" s="45" t="s">
        <v>2106</v>
      </c>
      <c r="C809" s="0" t="s">
        <v>2107</v>
      </c>
    </row>
    <row r="810" customFormat="false" ht="15.75" hidden="false" customHeight="false" outlineLevel="0" collapsed="false">
      <c r="B810" s="45" t="s">
        <v>2108</v>
      </c>
      <c r="C810" s="0" t="s">
        <v>2109</v>
      </c>
    </row>
    <row r="811" customFormat="false" ht="15.75" hidden="false" customHeight="false" outlineLevel="0" collapsed="false">
      <c r="B811" s="45" t="s">
        <v>123</v>
      </c>
      <c r="C811" s="0" t="s">
        <v>124</v>
      </c>
    </row>
    <row r="812" customFormat="false" ht="15.75" hidden="false" customHeight="false" outlineLevel="0" collapsed="false">
      <c r="B812" s="45" t="s">
        <v>2110</v>
      </c>
      <c r="C812" s="0" t="s">
        <v>2111</v>
      </c>
    </row>
    <row r="813" customFormat="false" ht="15.75" hidden="false" customHeight="false" outlineLevel="0" collapsed="false">
      <c r="B813" s="45" t="s">
        <v>2112</v>
      </c>
      <c r="C813" s="0" t="s">
        <v>2113</v>
      </c>
    </row>
    <row r="814" customFormat="false" ht="15.75" hidden="false" customHeight="false" outlineLevel="0" collapsed="false">
      <c r="B814" s="45" t="s">
        <v>2114</v>
      </c>
      <c r="C814" s="0" t="s">
        <v>1872</v>
      </c>
    </row>
    <row r="815" customFormat="false" ht="15.75" hidden="false" customHeight="false" outlineLevel="0" collapsed="false">
      <c r="B815" s="45" t="s">
        <v>2115</v>
      </c>
      <c r="C815" s="0" t="s">
        <v>2116</v>
      </c>
    </row>
    <row r="816" customFormat="false" ht="15.75" hidden="false" customHeight="false" outlineLevel="0" collapsed="false">
      <c r="B816" s="45" t="s">
        <v>2117</v>
      </c>
      <c r="C816" s="0" t="s">
        <v>2118</v>
      </c>
    </row>
    <row r="817" customFormat="false" ht="15.75" hidden="false" customHeight="false" outlineLevel="0" collapsed="false">
      <c r="B817" s="45" t="s">
        <v>2119</v>
      </c>
      <c r="C817" s="0" t="s">
        <v>2120</v>
      </c>
    </row>
    <row r="818" customFormat="false" ht="15.75" hidden="false" customHeight="false" outlineLevel="0" collapsed="false">
      <c r="B818" s="45" t="s">
        <v>2121</v>
      </c>
      <c r="C818" s="0" t="s">
        <v>2122</v>
      </c>
    </row>
    <row r="819" customFormat="false" ht="15.75" hidden="false" customHeight="false" outlineLevel="0" collapsed="false">
      <c r="B819" s="45" t="s">
        <v>2123</v>
      </c>
      <c r="C819" s="0" t="s">
        <v>2124</v>
      </c>
    </row>
    <row r="820" customFormat="false" ht="15.75" hidden="false" customHeight="false" outlineLevel="0" collapsed="false">
      <c r="B820" s="45" t="s">
        <v>2125</v>
      </c>
      <c r="C820" s="0" t="s">
        <v>2126</v>
      </c>
    </row>
    <row r="821" customFormat="false" ht="15.75" hidden="false" customHeight="false" outlineLevel="0" collapsed="false">
      <c r="B821" s="45" t="s">
        <v>2127</v>
      </c>
      <c r="C821" s="0" t="s">
        <v>2128</v>
      </c>
    </row>
    <row r="822" customFormat="false" ht="15.75" hidden="false" customHeight="false" outlineLevel="0" collapsed="false">
      <c r="B822" s="45" t="s">
        <v>2129</v>
      </c>
      <c r="C822" s="0" t="s">
        <v>2130</v>
      </c>
    </row>
    <row r="823" customFormat="false" ht="15.75" hidden="false" customHeight="false" outlineLevel="0" collapsed="false">
      <c r="B823" s="45" t="s">
        <v>2131</v>
      </c>
      <c r="C823" s="0" t="s">
        <v>2132</v>
      </c>
    </row>
    <row r="824" customFormat="false" ht="15.75" hidden="false" customHeight="false" outlineLevel="0" collapsed="false">
      <c r="B824" s="45" t="s">
        <v>2133</v>
      </c>
      <c r="C824" s="0" t="s">
        <v>2134</v>
      </c>
    </row>
    <row r="825" customFormat="false" ht="15.75" hidden="false" customHeight="false" outlineLevel="0" collapsed="false">
      <c r="B825" s="45" t="s">
        <v>2135</v>
      </c>
      <c r="C825" s="0" t="s">
        <v>2136</v>
      </c>
    </row>
    <row r="826" customFormat="false" ht="15.75" hidden="false" customHeight="false" outlineLevel="0" collapsed="false">
      <c r="B826" s="45" t="s">
        <v>2137</v>
      </c>
      <c r="C826" s="0" t="s">
        <v>2138</v>
      </c>
    </row>
    <row r="827" customFormat="false" ht="15.75" hidden="false" customHeight="false" outlineLevel="0" collapsed="false">
      <c r="B827" s="45" t="s">
        <v>2139</v>
      </c>
      <c r="C827" s="0" t="s">
        <v>2140</v>
      </c>
    </row>
    <row r="828" customFormat="false" ht="15.75" hidden="false" customHeight="false" outlineLevel="0" collapsed="false">
      <c r="B828" s="45" t="s">
        <v>2141</v>
      </c>
      <c r="C828" s="0" t="s">
        <v>2142</v>
      </c>
    </row>
    <row r="829" customFormat="false" ht="15.75" hidden="false" customHeight="false" outlineLevel="0" collapsed="false">
      <c r="B829" s="45" t="s">
        <v>2143</v>
      </c>
      <c r="C829" s="0" t="s">
        <v>2144</v>
      </c>
    </row>
    <row r="830" customFormat="false" ht="15.75" hidden="false" customHeight="false" outlineLevel="0" collapsed="false">
      <c r="B830" s="45" t="s">
        <v>2145</v>
      </c>
      <c r="C830" s="0" t="s">
        <v>2146</v>
      </c>
    </row>
    <row r="831" customFormat="false" ht="15.75" hidden="false" customHeight="false" outlineLevel="0" collapsed="false">
      <c r="B831" s="45" t="s">
        <v>2147</v>
      </c>
      <c r="C831" s="0" t="s">
        <v>2148</v>
      </c>
    </row>
    <row r="832" customFormat="false" ht="15.75" hidden="false" customHeight="false" outlineLevel="0" collapsed="false">
      <c r="B832" s="45" t="s">
        <v>2149</v>
      </c>
      <c r="C832" s="0" t="s">
        <v>2150</v>
      </c>
    </row>
    <row r="833" customFormat="false" ht="15.75" hidden="false" customHeight="false" outlineLevel="0" collapsed="false">
      <c r="B833" s="45" t="s">
        <v>413</v>
      </c>
      <c r="C833" s="0" t="s">
        <v>414</v>
      </c>
    </row>
    <row r="834" customFormat="false" ht="15.75" hidden="false" customHeight="false" outlineLevel="0" collapsed="false">
      <c r="B834" s="45" t="s">
        <v>2151</v>
      </c>
      <c r="C834" s="0" t="s">
        <v>2152</v>
      </c>
    </row>
    <row r="835" customFormat="false" ht="15.75" hidden="false" customHeight="false" outlineLevel="0" collapsed="false">
      <c r="B835" s="45" t="s">
        <v>2153</v>
      </c>
      <c r="C835" s="0" t="s">
        <v>2154</v>
      </c>
    </row>
    <row r="836" customFormat="false" ht="15.75" hidden="false" customHeight="false" outlineLevel="0" collapsed="false">
      <c r="B836" s="45" t="s">
        <v>2155</v>
      </c>
      <c r="C836" s="0" t="s">
        <v>2156</v>
      </c>
    </row>
    <row r="837" customFormat="false" ht="15.75" hidden="false" customHeight="false" outlineLevel="0" collapsed="false">
      <c r="B837" s="45" t="s">
        <v>2157</v>
      </c>
      <c r="C837" s="0" t="s">
        <v>2158</v>
      </c>
    </row>
    <row r="838" customFormat="false" ht="15.75" hidden="false" customHeight="false" outlineLevel="0" collapsed="false">
      <c r="B838" s="45" t="s">
        <v>2159</v>
      </c>
      <c r="C838" s="0" t="s">
        <v>2160</v>
      </c>
    </row>
    <row r="839" customFormat="false" ht="15.75" hidden="false" customHeight="false" outlineLevel="0" collapsed="false">
      <c r="B839" s="45" t="s">
        <v>2161</v>
      </c>
      <c r="C839" s="0" t="s">
        <v>2162</v>
      </c>
    </row>
    <row r="840" customFormat="false" ht="15.75" hidden="false" customHeight="false" outlineLevel="0" collapsed="false">
      <c r="B840" s="45" t="s">
        <v>2163</v>
      </c>
      <c r="C840" s="0" t="s">
        <v>2164</v>
      </c>
    </row>
    <row r="841" customFormat="false" ht="15.75" hidden="false" customHeight="false" outlineLevel="0" collapsed="false">
      <c r="B841" s="45" t="s">
        <v>2165</v>
      </c>
      <c r="C841" s="0" t="s">
        <v>2166</v>
      </c>
    </row>
    <row r="842" customFormat="false" ht="15.75" hidden="false" customHeight="false" outlineLevel="0" collapsed="false">
      <c r="B842" s="45" t="s">
        <v>2167</v>
      </c>
      <c r="C842" s="0" t="s">
        <v>2168</v>
      </c>
    </row>
    <row r="843" customFormat="false" ht="15.75" hidden="false" customHeight="false" outlineLevel="0" collapsed="false">
      <c r="B843" s="45" t="s">
        <v>2169</v>
      </c>
      <c r="C843" s="0" t="s">
        <v>2170</v>
      </c>
    </row>
    <row r="844" customFormat="false" ht="15.75" hidden="false" customHeight="false" outlineLevel="0" collapsed="false">
      <c r="B844" s="45" t="s">
        <v>2171</v>
      </c>
      <c r="C844" s="0" t="s">
        <v>2172</v>
      </c>
    </row>
    <row r="845" customFormat="false" ht="15.75" hidden="false" customHeight="false" outlineLevel="0" collapsed="false">
      <c r="B845" s="45" t="s">
        <v>2173</v>
      </c>
      <c r="C845" s="0" t="s">
        <v>2174</v>
      </c>
    </row>
    <row r="846" customFormat="false" ht="15.75" hidden="false" customHeight="false" outlineLevel="0" collapsed="false">
      <c r="B846" s="45" t="s">
        <v>2175</v>
      </c>
      <c r="C846" s="0" t="s">
        <v>2176</v>
      </c>
    </row>
    <row r="847" customFormat="false" ht="15.75" hidden="false" customHeight="false" outlineLevel="0" collapsed="false">
      <c r="B847" s="45" t="s">
        <v>2177</v>
      </c>
      <c r="C847" s="0" t="s">
        <v>2178</v>
      </c>
    </row>
    <row r="848" customFormat="false" ht="15.75" hidden="false" customHeight="false" outlineLevel="0" collapsed="false">
      <c r="B848" s="45" t="s">
        <v>2179</v>
      </c>
      <c r="C848" s="0" t="s">
        <v>2180</v>
      </c>
    </row>
    <row r="849" customFormat="false" ht="15.75" hidden="false" customHeight="false" outlineLevel="0" collapsed="false">
      <c r="B849" s="45" t="s">
        <v>2181</v>
      </c>
      <c r="C849" s="0" t="s">
        <v>2182</v>
      </c>
    </row>
    <row r="850" customFormat="false" ht="15.75" hidden="false" customHeight="false" outlineLevel="0" collapsed="false">
      <c r="B850" s="45" t="s">
        <v>2183</v>
      </c>
      <c r="C850" s="0" t="s">
        <v>2184</v>
      </c>
    </row>
    <row r="851" customFormat="false" ht="15.75" hidden="false" customHeight="false" outlineLevel="0" collapsed="false">
      <c r="B851" s="45" t="s">
        <v>2185</v>
      </c>
      <c r="C851" s="0" t="s">
        <v>2186</v>
      </c>
    </row>
    <row r="852" customFormat="false" ht="15.75" hidden="false" customHeight="false" outlineLevel="0" collapsed="false">
      <c r="B852" s="45" t="s">
        <v>2187</v>
      </c>
      <c r="C852" s="0" t="s">
        <v>2188</v>
      </c>
    </row>
    <row r="853" customFormat="false" ht="15.75" hidden="false" customHeight="false" outlineLevel="0" collapsed="false">
      <c r="B853" s="45" t="s">
        <v>2189</v>
      </c>
      <c r="C853" s="0" t="s">
        <v>2190</v>
      </c>
    </row>
    <row r="854" customFormat="false" ht="15.75" hidden="false" customHeight="false" outlineLevel="0" collapsed="false">
      <c r="B854" s="45" t="s">
        <v>2191</v>
      </c>
      <c r="C854" s="0" t="s">
        <v>2192</v>
      </c>
    </row>
    <row r="855" customFormat="false" ht="15.75" hidden="false" customHeight="false" outlineLevel="0" collapsed="false">
      <c r="B855" s="45" t="s">
        <v>2193</v>
      </c>
      <c r="C855" s="0" t="s">
        <v>2194</v>
      </c>
    </row>
    <row r="856" customFormat="false" ht="15.75" hidden="false" customHeight="false" outlineLevel="0" collapsed="false">
      <c r="B856" s="45" t="s">
        <v>2195</v>
      </c>
      <c r="C856" s="0" t="s">
        <v>2196</v>
      </c>
    </row>
    <row r="857" customFormat="false" ht="15.75" hidden="false" customHeight="false" outlineLevel="0" collapsed="false">
      <c r="B857" s="45" t="s">
        <v>2197</v>
      </c>
      <c r="C857" s="0" t="s">
        <v>2198</v>
      </c>
    </row>
    <row r="858" customFormat="false" ht="15.75" hidden="false" customHeight="false" outlineLevel="0" collapsed="false">
      <c r="B858" s="45" t="s">
        <v>2199</v>
      </c>
      <c r="C858" s="0" t="s">
        <v>2200</v>
      </c>
    </row>
    <row r="859" customFormat="false" ht="15.75" hidden="false" customHeight="false" outlineLevel="0" collapsed="false">
      <c r="B859" s="45" t="s">
        <v>2201</v>
      </c>
      <c r="C859" s="0" t="s">
        <v>2202</v>
      </c>
    </row>
    <row r="860" customFormat="false" ht="15.75" hidden="false" customHeight="false" outlineLevel="0" collapsed="false">
      <c r="B860" s="45" t="s">
        <v>2203</v>
      </c>
      <c r="C860" s="0" t="s">
        <v>2204</v>
      </c>
    </row>
    <row r="861" customFormat="false" ht="15.75" hidden="false" customHeight="false" outlineLevel="0" collapsed="false">
      <c r="B861" s="45" t="s">
        <v>2205</v>
      </c>
      <c r="C861" s="0" t="s">
        <v>2206</v>
      </c>
    </row>
    <row r="862" customFormat="false" ht="15.75" hidden="false" customHeight="false" outlineLevel="0" collapsed="false">
      <c r="B862" s="45" t="s">
        <v>2207</v>
      </c>
      <c r="C862" s="0" t="s">
        <v>2208</v>
      </c>
    </row>
    <row r="863" customFormat="false" ht="15.75" hidden="false" customHeight="false" outlineLevel="0" collapsed="false">
      <c r="B863" s="45" t="s">
        <v>2209</v>
      </c>
      <c r="C863" s="0" t="s">
        <v>2210</v>
      </c>
    </row>
    <row r="864" customFormat="false" ht="15.75" hidden="false" customHeight="false" outlineLevel="0" collapsed="false">
      <c r="B864" s="45" t="s">
        <v>2211</v>
      </c>
      <c r="C864" s="0" t="s">
        <v>2212</v>
      </c>
    </row>
    <row r="865" customFormat="false" ht="15.75" hidden="false" customHeight="false" outlineLevel="0" collapsed="false">
      <c r="B865" s="45" t="s">
        <v>2213</v>
      </c>
      <c r="C865" s="0" t="s">
        <v>2214</v>
      </c>
    </row>
    <row r="866" customFormat="false" ht="15.75" hidden="false" customHeight="false" outlineLevel="0" collapsed="false">
      <c r="B866" s="45" t="s">
        <v>2215</v>
      </c>
      <c r="C866" s="0" t="s">
        <v>2216</v>
      </c>
    </row>
    <row r="867" customFormat="false" ht="15.75" hidden="false" customHeight="false" outlineLevel="0" collapsed="false">
      <c r="B867" s="45" t="s">
        <v>2217</v>
      </c>
      <c r="C867" s="0" t="s">
        <v>2218</v>
      </c>
    </row>
    <row r="868" customFormat="false" ht="15.75" hidden="false" customHeight="false" outlineLevel="0" collapsed="false">
      <c r="B868" s="45" t="s">
        <v>2219</v>
      </c>
      <c r="C868" s="0" t="s">
        <v>2220</v>
      </c>
    </row>
    <row r="869" customFormat="false" ht="15.75" hidden="false" customHeight="false" outlineLevel="0" collapsed="false">
      <c r="B869" s="45" t="s">
        <v>2221</v>
      </c>
      <c r="C869" s="0" t="s">
        <v>2222</v>
      </c>
    </row>
    <row r="870" customFormat="false" ht="15.75" hidden="false" customHeight="false" outlineLevel="0" collapsed="false">
      <c r="B870" s="45" t="s">
        <v>2223</v>
      </c>
      <c r="C870" s="0" t="s">
        <v>2224</v>
      </c>
    </row>
    <row r="871" customFormat="false" ht="15.75" hidden="false" customHeight="false" outlineLevel="0" collapsed="false">
      <c r="B871" s="45" t="s">
        <v>2225</v>
      </c>
      <c r="C871" s="0" t="s">
        <v>2226</v>
      </c>
    </row>
    <row r="872" customFormat="false" ht="15.75" hidden="false" customHeight="false" outlineLevel="0" collapsed="false">
      <c r="B872" s="45" t="s">
        <v>2227</v>
      </c>
      <c r="C872" s="0" t="s">
        <v>2228</v>
      </c>
    </row>
    <row r="873" customFormat="false" ht="15.75" hidden="false" customHeight="false" outlineLevel="0" collapsed="false">
      <c r="B873" s="45" t="s">
        <v>2229</v>
      </c>
      <c r="C873" s="0" t="s">
        <v>2230</v>
      </c>
    </row>
    <row r="874" customFormat="false" ht="15.75" hidden="false" customHeight="false" outlineLevel="0" collapsed="false">
      <c r="B874" s="45" t="s">
        <v>2231</v>
      </c>
      <c r="C874" s="0" t="s">
        <v>2232</v>
      </c>
    </row>
    <row r="875" customFormat="false" ht="15.75" hidden="false" customHeight="false" outlineLevel="0" collapsed="false">
      <c r="B875" s="45" t="s">
        <v>2233</v>
      </c>
      <c r="C875" s="0" t="s">
        <v>2234</v>
      </c>
    </row>
    <row r="876" customFormat="false" ht="15.75" hidden="false" customHeight="false" outlineLevel="0" collapsed="false">
      <c r="B876" s="45" t="s">
        <v>2235</v>
      </c>
      <c r="C876" s="0" t="s">
        <v>2236</v>
      </c>
    </row>
    <row r="877" customFormat="false" ht="15.75" hidden="false" customHeight="false" outlineLevel="0" collapsed="false">
      <c r="B877" s="45" t="s">
        <v>2237</v>
      </c>
      <c r="C877" s="0" t="s">
        <v>2238</v>
      </c>
    </row>
    <row r="878" customFormat="false" ht="15.75" hidden="false" customHeight="false" outlineLevel="0" collapsed="false">
      <c r="B878" s="45" t="s">
        <v>2239</v>
      </c>
      <c r="C878" s="0" t="s">
        <v>2240</v>
      </c>
    </row>
    <row r="879" customFormat="false" ht="15.75" hidden="false" customHeight="false" outlineLevel="0" collapsed="false">
      <c r="B879" s="45" t="s">
        <v>2241</v>
      </c>
      <c r="C879" s="0" t="s">
        <v>2242</v>
      </c>
    </row>
    <row r="880" customFormat="false" ht="15.75" hidden="false" customHeight="false" outlineLevel="0" collapsed="false">
      <c r="B880" s="45" t="s">
        <v>2243</v>
      </c>
      <c r="C880" s="0" t="s">
        <v>2244</v>
      </c>
    </row>
    <row r="881" customFormat="false" ht="15.75" hidden="false" customHeight="false" outlineLevel="0" collapsed="false">
      <c r="B881" s="45" t="s">
        <v>2245</v>
      </c>
      <c r="C881" s="0" t="s">
        <v>2246</v>
      </c>
    </row>
    <row r="882" customFormat="false" ht="15.75" hidden="false" customHeight="false" outlineLevel="0" collapsed="false">
      <c r="B882" s="45" t="s">
        <v>2247</v>
      </c>
      <c r="C882" s="0" t="s">
        <v>2248</v>
      </c>
    </row>
    <row r="883" customFormat="false" ht="15.75" hidden="false" customHeight="false" outlineLevel="0" collapsed="false">
      <c r="B883" s="45" t="s">
        <v>2249</v>
      </c>
      <c r="C883" s="0" t="s">
        <v>2250</v>
      </c>
    </row>
    <row r="884" customFormat="false" ht="15.75" hidden="false" customHeight="false" outlineLevel="0" collapsed="false">
      <c r="B884" s="45" t="s">
        <v>2251</v>
      </c>
      <c r="C884" s="0" t="s">
        <v>2252</v>
      </c>
    </row>
    <row r="885" customFormat="false" ht="15.75" hidden="false" customHeight="false" outlineLevel="0" collapsed="false">
      <c r="B885" s="45" t="s">
        <v>2253</v>
      </c>
      <c r="C885" s="0" t="s">
        <v>2254</v>
      </c>
    </row>
    <row r="886" customFormat="false" ht="15.75" hidden="false" customHeight="false" outlineLevel="0" collapsed="false">
      <c r="B886" s="45" t="s">
        <v>2255</v>
      </c>
      <c r="C886" s="0" t="s">
        <v>2256</v>
      </c>
    </row>
    <row r="887" customFormat="false" ht="15.75" hidden="false" customHeight="false" outlineLevel="0" collapsed="false">
      <c r="B887" s="45" t="s">
        <v>2257</v>
      </c>
      <c r="C887" s="0" t="s">
        <v>2258</v>
      </c>
    </row>
    <row r="888" customFormat="false" ht="15.75" hidden="false" customHeight="false" outlineLevel="0" collapsed="false">
      <c r="B888" s="45" t="s">
        <v>2259</v>
      </c>
      <c r="C888" s="0" t="s">
        <v>2260</v>
      </c>
    </row>
    <row r="889" customFormat="false" ht="15.75" hidden="false" customHeight="false" outlineLevel="0" collapsed="false">
      <c r="B889" s="45" t="s">
        <v>2261</v>
      </c>
      <c r="C889" s="0" t="s">
        <v>2262</v>
      </c>
    </row>
    <row r="890" customFormat="false" ht="15.75" hidden="false" customHeight="false" outlineLevel="0" collapsed="false">
      <c r="B890" s="45" t="s">
        <v>2263</v>
      </c>
      <c r="C890" s="0" t="s">
        <v>2264</v>
      </c>
    </row>
    <row r="891" customFormat="false" ht="15.75" hidden="false" customHeight="false" outlineLevel="0" collapsed="false">
      <c r="B891" s="45" t="s">
        <v>2265</v>
      </c>
      <c r="C891" s="0" t="s">
        <v>2266</v>
      </c>
    </row>
    <row r="892" customFormat="false" ht="15.75" hidden="false" customHeight="false" outlineLevel="0" collapsed="false">
      <c r="B892" s="45" t="s">
        <v>2267</v>
      </c>
      <c r="C892" s="0" t="s">
        <v>2268</v>
      </c>
    </row>
    <row r="893" customFormat="false" ht="15.75" hidden="false" customHeight="false" outlineLevel="0" collapsed="false">
      <c r="B893" s="45" t="s">
        <v>2269</v>
      </c>
      <c r="C893" s="0" t="s">
        <v>2270</v>
      </c>
    </row>
    <row r="894" customFormat="false" ht="15.75" hidden="false" customHeight="false" outlineLevel="0" collapsed="false">
      <c r="B894" s="45" t="s">
        <v>2271</v>
      </c>
      <c r="C894" s="0" t="s">
        <v>2272</v>
      </c>
    </row>
    <row r="895" customFormat="false" ht="15.75" hidden="false" customHeight="false" outlineLevel="0" collapsed="false">
      <c r="B895" s="45" t="s">
        <v>2273</v>
      </c>
      <c r="C895" s="0" t="s">
        <v>2274</v>
      </c>
    </row>
    <row r="896" customFormat="false" ht="15.75" hidden="false" customHeight="false" outlineLevel="0" collapsed="false">
      <c r="B896" s="45" t="s">
        <v>2275</v>
      </c>
      <c r="C896" s="0" t="s">
        <v>2276</v>
      </c>
    </row>
    <row r="897" customFormat="false" ht="15.75" hidden="false" customHeight="false" outlineLevel="0" collapsed="false">
      <c r="B897" s="45" t="s">
        <v>2265</v>
      </c>
      <c r="C897" s="0" t="s">
        <v>2277</v>
      </c>
    </row>
    <row r="898" customFormat="false" ht="15.75" hidden="false" customHeight="false" outlineLevel="0" collapsed="false">
      <c r="B898" s="45" t="s">
        <v>2278</v>
      </c>
      <c r="C898" s="0" t="s">
        <v>2279</v>
      </c>
    </row>
    <row r="899" customFormat="false" ht="15.75" hidden="false" customHeight="false" outlineLevel="0" collapsed="false">
      <c r="B899" s="45" t="s">
        <v>2261</v>
      </c>
      <c r="C899" s="0" t="s">
        <v>2280</v>
      </c>
    </row>
    <row r="900" customFormat="false" ht="15.75" hidden="false" customHeight="false" outlineLevel="0" collapsed="false">
      <c r="B900" s="45" t="s">
        <v>2281</v>
      </c>
      <c r="C900" s="0" t="s">
        <v>2282</v>
      </c>
    </row>
    <row r="901" customFormat="false" ht="15.75" hidden="false" customHeight="false" outlineLevel="0" collapsed="false">
      <c r="B901" s="45" t="s">
        <v>2283</v>
      </c>
      <c r="C901" s="0" t="s">
        <v>2284</v>
      </c>
    </row>
    <row r="902" customFormat="false" ht="15.75" hidden="false" customHeight="false" outlineLevel="0" collapsed="false">
      <c r="B902" s="45" t="s">
        <v>2285</v>
      </c>
      <c r="C902" s="0" t="s">
        <v>2286</v>
      </c>
    </row>
    <row r="903" customFormat="false" ht="15.75" hidden="false" customHeight="false" outlineLevel="0" collapsed="false">
      <c r="B903" s="45" t="s">
        <v>2287</v>
      </c>
      <c r="C903" s="0" t="s">
        <v>2288</v>
      </c>
    </row>
    <row r="904" customFormat="false" ht="15.75" hidden="false" customHeight="false" outlineLevel="0" collapsed="false">
      <c r="B904" s="45" t="s">
        <v>2289</v>
      </c>
      <c r="C904" s="0" t="s">
        <v>2290</v>
      </c>
    </row>
    <row r="905" customFormat="false" ht="15.75" hidden="false" customHeight="false" outlineLevel="0" collapsed="false">
      <c r="B905" s="45" t="s">
        <v>2291</v>
      </c>
      <c r="C905" s="0" t="s">
        <v>2292</v>
      </c>
    </row>
    <row r="906" customFormat="false" ht="15.75" hidden="false" customHeight="false" outlineLevel="0" collapsed="false">
      <c r="B906" s="45" t="s">
        <v>2293</v>
      </c>
      <c r="C906" s="0" t="s">
        <v>2294</v>
      </c>
    </row>
    <row r="907" customFormat="false" ht="15.75" hidden="false" customHeight="false" outlineLevel="0" collapsed="false">
      <c r="B907" s="45" t="s">
        <v>2295</v>
      </c>
      <c r="C907" s="0" t="s">
        <v>2296</v>
      </c>
    </row>
    <row r="908" customFormat="false" ht="15.75" hidden="false" customHeight="false" outlineLevel="0" collapsed="false">
      <c r="B908" s="45" t="s">
        <v>2297</v>
      </c>
      <c r="C908" s="0" t="s">
        <v>2298</v>
      </c>
    </row>
    <row r="909" customFormat="false" ht="15.75" hidden="false" customHeight="false" outlineLevel="0" collapsed="false">
      <c r="B909" s="45" t="s">
        <v>2299</v>
      </c>
      <c r="C909" s="0" t="s">
        <v>2300</v>
      </c>
    </row>
    <row r="910" customFormat="false" ht="15.75" hidden="false" customHeight="false" outlineLevel="0" collapsed="false">
      <c r="B910" s="50" t="s">
        <v>2301</v>
      </c>
      <c r="C910" s="0" t="s">
        <v>2302</v>
      </c>
    </row>
    <row r="911" customFormat="false" ht="15.75" hidden="false" customHeight="false" outlineLevel="0" collapsed="false">
      <c r="B911" s="45" t="s">
        <v>2303</v>
      </c>
      <c r="C911" s="0" t="s">
        <v>2304</v>
      </c>
    </row>
    <row r="912" customFormat="false" ht="15.75" hidden="false" customHeight="false" outlineLevel="0" collapsed="false">
      <c r="B912" s="45" t="s">
        <v>2305</v>
      </c>
      <c r="C912" s="0" t="s">
        <v>2306</v>
      </c>
    </row>
    <row r="913" customFormat="false" ht="15.75" hidden="false" customHeight="false" outlineLevel="0" collapsed="false">
      <c r="B913" s="45" t="s">
        <v>2307</v>
      </c>
      <c r="C913" s="0" t="s">
        <v>2308</v>
      </c>
    </row>
    <row r="914" customFormat="false" ht="15.75" hidden="false" customHeight="false" outlineLevel="0" collapsed="false">
      <c r="B914" s="45" t="s">
        <v>2309</v>
      </c>
      <c r="C914" s="0" t="s">
        <v>2310</v>
      </c>
    </row>
    <row r="915" customFormat="false" ht="15.75" hidden="false" customHeight="false" outlineLevel="0" collapsed="false">
      <c r="B915" s="45" t="s">
        <v>2311</v>
      </c>
      <c r="C915" s="0" t="s">
        <v>2312</v>
      </c>
    </row>
    <row r="916" customFormat="false" ht="15.75" hidden="false" customHeight="false" outlineLevel="0" collapsed="false">
      <c r="B916" s="45" t="s">
        <v>2313</v>
      </c>
      <c r="C916" s="0" t="s">
        <v>2314</v>
      </c>
    </row>
    <row r="917" customFormat="false" ht="15.75" hidden="false" customHeight="false" outlineLevel="0" collapsed="false">
      <c r="B917" s="45" t="s">
        <v>2315</v>
      </c>
      <c r="C917" s="0" t="s">
        <v>2316</v>
      </c>
    </row>
    <row r="918" customFormat="false" ht="15.75" hidden="false" customHeight="false" outlineLevel="0" collapsed="false">
      <c r="B918" s="45" t="s">
        <v>2271</v>
      </c>
      <c r="C918" s="0" t="s">
        <v>2317</v>
      </c>
    </row>
    <row r="919" customFormat="false" ht="15.75" hidden="false" customHeight="false" outlineLevel="0" collapsed="false">
      <c r="B919" s="45" t="s">
        <v>2318</v>
      </c>
      <c r="C919" s="51" t="s">
        <v>2319</v>
      </c>
    </row>
    <row r="920" customFormat="false" ht="15.75" hidden="false" customHeight="false" outlineLevel="0" collapsed="false">
      <c r="B920" s="45" t="s">
        <v>2320</v>
      </c>
      <c r="C920" s="0" t="s">
        <v>2321</v>
      </c>
    </row>
    <row r="921" customFormat="false" ht="15.75" hidden="false" customHeight="false" outlineLevel="0" collapsed="false">
      <c r="B921" s="45" t="s">
        <v>513</v>
      </c>
      <c r="C921" s="0" t="s">
        <v>514</v>
      </c>
    </row>
    <row r="922" customFormat="false" ht="15.75" hidden="false" customHeight="false" outlineLevel="0" collapsed="false">
      <c r="B922" s="52" t="s">
        <v>2322</v>
      </c>
      <c r="C922" s="0" t="s">
        <v>2323</v>
      </c>
    </row>
    <row r="923" customFormat="false" ht="15.75" hidden="false" customHeight="false" outlineLevel="0" collapsed="false">
      <c r="B923" s="53" t="s">
        <v>2324</v>
      </c>
      <c r="C923" s="0" t="s">
        <v>2325</v>
      </c>
    </row>
    <row r="924" customFormat="false" ht="15.75" hidden="false" customHeight="false" outlineLevel="0" collapsed="false">
      <c r="B924" s="45" t="s">
        <v>2326</v>
      </c>
      <c r="C924" s="0" t="s">
        <v>2327</v>
      </c>
    </row>
    <row r="925" customFormat="false" ht="15.75" hidden="false" customHeight="false" outlineLevel="0" collapsed="false">
      <c r="B925" s="54" t="s">
        <v>2328</v>
      </c>
      <c r="C925" s="0" t="s">
        <v>2329</v>
      </c>
    </row>
    <row r="926" customFormat="false" ht="15.75" hidden="false" customHeight="false" outlineLevel="0" collapsed="false">
      <c r="B926" s="55" t="s">
        <v>2330</v>
      </c>
      <c r="C926" s="0" t="s">
        <v>2331</v>
      </c>
    </row>
    <row r="927" customFormat="false" ht="15.75" hidden="false" customHeight="false" outlineLevel="0" collapsed="false">
      <c r="B927" s="55" t="s">
        <v>1286</v>
      </c>
      <c r="C927" s="0" t="s">
        <v>1287</v>
      </c>
    </row>
    <row r="928" customFormat="false" ht="15.75" hidden="false" customHeight="false" outlineLevel="0" collapsed="false">
      <c r="B928" s="55" t="s">
        <v>2332</v>
      </c>
      <c r="C928" s="0" t="s">
        <v>2333</v>
      </c>
    </row>
    <row r="929" customFormat="false" ht="15.75" hidden="false" customHeight="false" outlineLevel="0" collapsed="false">
      <c r="B929" s="55" t="s">
        <v>2334</v>
      </c>
      <c r="C929" s="0" t="s">
        <v>2335</v>
      </c>
    </row>
    <row r="930" customFormat="false" ht="15.75" hidden="false" customHeight="false" outlineLevel="0" collapsed="false">
      <c r="B930" s="54" t="s">
        <v>2336</v>
      </c>
      <c r="C930" s="0" t="s">
        <v>2337</v>
      </c>
    </row>
    <row r="931" customFormat="false" ht="15.75" hidden="false" customHeight="false" outlineLevel="0" collapsed="false">
      <c r="B931" s="45" t="s">
        <v>2338</v>
      </c>
      <c r="C931" s="0" t="s">
        <v>2339</v>
      </c>
    </row>
    <row r="932" customFormat="false" ht="15.75" hidden="false" customHeight="false" outlineLevel="0" collapsed="false">
      <c r="B932" s="45" t="s">
        <v>1971</v>
      </c>
      <c r="C932" s="0" t="s">
        <v>2340</v>
      </c>
    </row>
    <row r="933" customFormat="false" ht="15.75" hidden="false" customHeight="false" outlineLevel="0" collapsed="false">
      <c r="B933" s="45" t="s">
        <v>2341</v>
      </c>
      <c r="C933" s="0" t="s">
        <v>2342</v>
      </c>
    </row>
    <row r="934" customFormat="false" ht="15.75" hidden="false" customHeight="false" outlineLevel="0" collapsed="false">
      <c r="B934" s="45" t="s">
        <v>2343</v>
      </c>
      <c r="C934" s="0" t="s">
        <v>2344</v>
      </c>
    </row>
    <row r="935" customFormat="false" ht="15.75" hidden="false" customHeight="false" outlineLevel="0" collapsed="false">
      <c r="B935" s="45" t="s">
        <v>2345</v>
      </c>
      <c r="C935" s="0" t="s">
        <v>2346</v>
      </c>
    </row>
    <row r="936" customFormat="false" ht="15.75" hidden="false" customHeight="false" outlineLevel="0" collapsed="false">
      <c r="B936" s="45" t="s">
        <v>2347</v>
      </c>
      <c r="C936" s="0" t="s">
        <v>2348</v>
      </c>
    </row>
    <row r="937" customFormat="false" ht="15.75" hidden="false" customHeight="false" outlineLevel="0" collapsed="false">
      <c r="B937" s="45" t="s">
        <v>2349</v>
      </c>
      <c r="C937" s="0" t="s">
        <v>2350</v>
      </c>
    </row>
    <row r="938" customFormat="false" ht="15.75" hidden="false" customHeight="false" outlineLevel="0" collapsed="false">
      <c r="B938" s="45" t="s">
        <v>2351</v>
      </c>
      <c r="C938" s="0" t="s">
        <v>2352</v>
      </c>
    </row>
    <row r="939" customFormat="false" ht="15.75" hidden="false" customHeight="false" outlineLevel="0" collapsed="false">
      <c r="B939" s="45" t="s">
        <v>2353</v>
      </c>
      <c r="C939" s="0" t="s">
        <v>2354</v>
      </c>
    </row>
    <row r="940" customFormat="false" ht="15.75" hidden="false" customHeight="false" outlineLevel="0" collapsed="false">
      <c r="B940" s="45" t="s">
        <v>2355</v>
      </c>
      <c r="C940" s="0" t="s">
        <v>2356</v>
      </c>
    </row>
    <row r="941" customFormat="false" ht="15.75" hidden="false" customHeight="false" outlineLevel="0" collapsed="false">
      <c r="B941" s="45" t="s">
        <v>2357</v>
      </c>
      <c r="C941" s="0" t="s">
        <v>2358</v>
      </c>
    </row>
    <row r="942" customFormat="false" ht="15.75" hidden="false" customHeight="false" outlineLevel="0" collapsed="false">
      <c r="B942" s="45" t="s">
        <v>2359</v>
      </c>
      <c r="C942" s="0" t="s">
        <v>2360</v>
      </c>
    </row>
    <row r="943" customFormat="false" ht="15.75" hidden="false" customHeight="false" outlineLevel="0" collapsed="false">
      <c r="B943" s="45" t="s">
        <v>2361</v>
      </c>
      <c r="C943" s="0" t="s">
        <v>2362</v>
      </c>
    </row>
    <row r="944" customFormat="false" ht="15.75" hidden="false" customHeight="false" outlineLevel="0" collapsed="false">
      <c r="B944" s="45" t="s">
        <v>2363</v>
      </c>
      <c r="C944" s="0" t="s">
        <v>2364</v>
      </c>
    </row>
    <row r="945" customFormat="false" ht="15.75" hidden="false" customHeight="false" outlineLevel="0" collapsed="false">
      <c r="B945" s="45" t="s">
        <v>1738</v>
      </c>
      <c r="C945" s="0" t="s">
        <v>2365</v>
      </c>
    </row>
    <row r="946" customFormat="false" ht="15.75" hidden="false" customHeight="false" outlineLevel="0" collapsed="false">
      <c r="B946" s="45" t="s">
        <v>2366</v>
      </c>
      <c r="C946" s="0" t="s">
        <v>2367</v>
      </c>
    </row>
    <row r="947" customFormat="false" ht="15.75" hidden="false" customHeight="false" outlineLevel="0" collapsed="false">
      <c r="B947" s="45" t="s">
        <v>746</v>
      </c>
      <c r="C947" s="0" t="s">
        <v>747</v>
      </c>
    </row>
    <row r="948" customFormat="false" ht="15.75" hidden="false" customHeight="false" outlineLevel="0" collapsed="false">
      <c r="B948" s="45" t="s">
        <v>2368</v>
      </c>
      <c r="C948" s="0" t="s">
        <v>2369</v>
      </c>
    </row>
    <row r="949" customFormat="false" ht="15.75" hidden="false" customHeight="false" outlineLevel="0" collapsed="false">
      <c r="B949" s="45" t="s">
        <v>2370</v>
      </c>
      <c r="C949" s="0" t="s">
        <v>2371</v>
      </c>
    </row>
    <row r="950" customFormat="false" ht="15.75" hidden="false" customHeight="false" outlineLevel="0" collapsed="false">
      <c r="B950" s="45" t="s">
        <v>2372</v>
      </c>
      <c r="C950" s="0" t="s">
        <v>2373</v>
      </c>
    </row>
    <row r="951" customFormat="false" ht="15.75" hidden="false" customHeight="false" outlineLevel="0" collapsed="false">
      <c r="B951" s="45" t="s">
        <v>2374</v>
      </c>
      <c r="C951" s="0" t="s">
        <v>2375</v>
      </c>
    </row>
    <row r="952" customFormat="false" ht="15.75" hidden="false" customHeight="false" outlineLevel="0" collapsed="false">
      <c r="B952" s="45" t="s">
        <v>1200</v>
      </c>
      <c r="C952" s="0" t="s">
        <v>2376</v>
      </c>
    </row>
    <row r="953" customFormat="false" ht="15.75" hidden="false" customHeight="false" outlineLevel="0" collapsed="false">
      <c r="B953" s="45" t="s">
        <v>174</v>
      </c>
      <c r="C953" s="0" t="s">
        <v>176</v>
      </c>
    </row>
    <row r="954" customFormat="false" ht="15.75" hidden="false" customHeight="false" outlineLevel="0" collapsed="false">
      <c r="B954" s="45" t="s">
        <v>2377</v>
      </c>
      <c r="C954" s="0" t="s">
        <v>2378</v>
      </c>
    </row>
    <row r="955" customFormat="false" ht="15.75" hidden="false" customHeight="false" outlineLevel="0" collapsed="false">
      <c r="B955" s="45" t="s">
        <v>2379</v>
      </c>
      <c r="C955" s="0" t="s">
        <v>1287</v>
      </c>
    </row>
    <row r="956" customFormat="false" ht="15.75" hidden="false" customHeight="false" outlineLevel="0" collapsed="false">
      <c r="B956" s="45" t="s">
        <v>2269</v>
      </c>
      <c r="C956" s="0" t="s">
        <v>2270</v>
      </c>
    </row>
    <row r="957" customFormat="false" ht="15.75" hidden="false" customHeight="false" outlineLevel="0" collapsed="false">
      <c r="B957" s="45" t="s">
        <v>2380</v>
      </c>
      <c r="C957" s="0" t="s">
        <v>2381</v>
      </c>
    </row>
    <row r="958" customFormat="false" ht="15.75" hidden="false" customHeight="false" outlineLevel="0" collapsed="false">
      <c r="B958" s="45" t="s">
        <v>2382</v>
      </c>
      <c r="C958" s="0" t="s">
        <v>2383</v>
      </c>
    </row>
    <row r="959" customFormat="false" ht="15.75" hidden="false" customHeight="false" outlineLevel="0" collapsed="false">
      <c r="B959" s="45" t="s">
        <v>2384</v>
      </c>
      <c r="C959" s="0" t="s">
        <v>2385</v>
      </c>
    </row>
    <row r="960" customFormat="false" ht="15.75" hidden="false" customHeight="false" outlineLevel="0" collapsed="false">
      <c r="B960" s="45" t="s">
        <v>2386</v>
      </c>
      <c r="C960" s="0" t="s">
        <v>2387</v>
      </c>
    </row>
    <row r="961" customFormat="false" ht="15.75" hidden="false" customHeight="false" outlineLevel="0" collapsed="false">
      <c r="B961" s="45" t="s">
        <v>2388</v>
      </c>
      <c r="C961" s="0" t="s">
        <v>2389</v>
      </c>
    </row>
    <row r="962" customFormat="false" ht="15.75" hidden="false" customHeight="false" outlineLevel="0" collapsed="false">
      <c r="B962" s="45" t="s">
        <v>2390</v>
      </c>
      <c r="C962" s="0" t="s">
        <v>1625</v>
      </c>
    </row>
    <row r="963" customFormat="false" ht="15.75" hidden="false" customHeight="false" outlineLevel="0" collapsed="false">
      <c r="B963" s="45" t="s">
        <v>777</v>
      </c>
      <c r="C963" s="0" t="s">
        <v>778</v>
      </c>
    </row>
    <row r="964" customFormat="false" ht="15.75" hidden="false" customHeight="false" outlineLevel="0" collapsed="false">
      <c r="B964" s="45" t="s">
        <v>2391</v>
      </c>
      <c r="C964" s="0" t="s">
        <v>921</v>
      </c>
    </row>
    <row r="965" customFormat="false" ht="15.75" hidden="false" customHeight="false" outlineLevel="0" collapsed="false">
      <c r="B965" s="45" t="s">
        <v>2392</v>
      </c>
      <c r="C965" s="0" t="s">
        <v>2393</v>
      </c>
    </row>
    <row r="966" customFormat="false" ht="15.75" hidden="false" customHeight="false" outlineLevel="0" collapsed="false">
      <c r="B966" s="45" t="s">
        <v>2394</v>
      </c>
      <c r="C966" s="0" t="s">
        <v>1700</v>
      </c>
    </row>
    <row r="967" customFormat="false" ht="15.75" hidden="false" customHeight="false" outlineLevel="0" collapsed="false">
      <c r="B967" s="45" t="s">
        <v>2395</v>
      </c>
      <c r="C967" s="0" t="s">
        <v>2396</v>
      </c>
    </row>
    <row r="968" customFormat="false" ht="15.75" hidden="false" customHeight="false" outlineLevel="0" collapsed="false">
      <c r="B968" s="45" t="s">
        <v>2397</v>
      </c>
      <c r="C968" s="0" t="s">
        <v>2398</v>
      </c>
    </row>
    <row r="969" customFormat="false" ht="15.75" hidden="false" customHeight="false" outlineLevel="0" collapsed="false">
      <c r="B969" s="45" t="s">
        <v>2399</v>
      </c>
      <c r="C969" s="0" t="s">
        <v>2319</v>
      </c>
    </row>
    <row r="970" customFormat="false" ht="15.75" hidden="false" customHeight="false" outlineLevel="0" collapsed="false">
      <c r="B970" s="45" t="s">
        <v>2400</v>
      </c>
      <c r="C970" s="0" t="s">
        <v>2401</v>
      </c>
    </row>
    <row r="971" customFormat="false" ht="15.75" hidden="false" customHeight="false" outlineLevel="0" collapsed="false">
      <c r="B971" s="45" t="s">
        <v>2402</v>
      </c>
      <c r="C971" s="0" t="s">
        <v>2403</v>
      </c>
    </row>
    <row r="972" customFormat="false" ht="15.75" hidden="false" customHeight="false" outlineLevel="0" collapsed="false">
      <c r="B972" s="45" t="s">
        <v>2404</v>
      </c>
      <c r="C972" s="0" t="s">
        <v>2405</v>
      </c>
    </row>
    <row r="973" customFormat="false" ht="15.75" hidden="false" customHeight="false" outlineLevel="0" collapsed="false">
      <c r="B973" s="45" t="s">
        <v>2406</v>
      </c>
      <c r="C973" s="0" t="s">
        <v>2407</v>
      </c>
    </row>
    <row r="974" customFormat="false" ht="15.75" hidden="false" customHeight="false" outlineLevel="0" collapsed="false">
      <c r="B974" s="45" t="s">
        <v>2408</v>
      </c>
      <c r="C974" s="0" t="s">
        <v>2409</v>
      </c>
    </row>
    <row r="975" customFormat="false" ht="15.75" hidden="false" customHeight="false" outlineLevel="0" collapsed="false">
      <c r="B975" s="45" t="s">
        <v>2410</v>
      </c>
      <c r="C975" s="0" t="s">
        <v>2411</v>
      </c>
    </row>
    <row r="976" customFormat="false" ht="15.75" hidden="false" customHeight="false" outlineLevel="0" collapsed="false">
      <c r="B976" s="45" t="s">
        <v>2412</v>
      </c>
      <c r="C976" s="0" t="s">
        <v>2413</v>
      </c>
    </row>
    <row r="977" customFormat="false" ht="15.75" hidden="false" customHeight="false" outlineLevel="0" collapsed="false">
      <c r="B977" s="45" t="s">
        <v>2414</v>
      </c>
      <c r="C977" s="0" t="s">
        <v>2415</v>
      </c>
    </row>
    <row r="978" customFormat="false" ht="15.75" hidden="false" customHeight="false" outlineLevel="0" collapsed="false">
      <c r="B978" s="45" t="s">
        <v>2416</v>
      </c>
      <c r="C978" s="0" t="s">
        <v>2417</v>
      </c>
    </row>
    <row r="979" customFormat="false" ht="15.75" hidden="false" customHeight="false" outlineLevel="0" collapsed="false">
      <c r="B979" s="45" t="s">
        <v>2418</v>
      </c>
      <c r="C979" s="0" t="s">
        <v>2419</v>
      </c>
    </row>
    <row r="980" customFormat="false" ht="15.75" hidden="false" customHeight="false" outlineLevel="0" collapsed="false">
      <c r="B980" s="45" t="s">
        <v>2420</v>
      </c>
      <c r="C980" s="0" t="s">
        <v>2421</v>
      </c>
    </row>
    <row r="981" customFormat="false" ht="15.75" hidden="false" customHeight="false" outlineLevel="0" collapsed="false">
      <c r="B981" s="45" t="s">
        <v>2422</v>
      </c>
      <c r="C981" s="0" t="s">
        <v>2423</v>
      </c>
    </row>
    <row r="982" customFormat="false" ht="15.75" hidden="false" customHeight="false" outlineLevel="0" collapsed="false">
      <c r="B982" s="45" t="s">
        <v>2424</v>
      </c>
      <c r="C982" s="0" t="s">
        <v>2425</v>
      </c>
    </row>
    <row r="983" customFormat="false" ht="15.75" hidden="false" customHeight="false" outlineLevel="0" collapsed="false">
      <c r="B983" s="45" t="s">
        <v>2426</v>
      </c>
      <c r="C983" s="0" t="s">
        <v>2427</v>
      </c>
    </row>
    <row r="984" customFormat="false" ht="15.75" hidden="false" customHeight="false" outlineLevel="0" collapsed="false">
      <c r="B984" s="45" t="s">
        <v>2402</v>
      </c>
      <c r="C984" s="0" t="s">
        <v>2428</v>
      </c>
    </row>
    <row r="985" customFormat="false" ht="15.75" hidden="false" customHeight="false" outlineLevel="0" collapsed="false">
      <c r="B985" s="45" t="s">
        <v>123</v>
      </c>
      <c r="C985" s="0" t="s">
        <v>2429</v>
      </c>
    </row>
    <row r="986" customFormat="false" ht="15.75" hidden="false" customHeight="false" outlineLevel="0" collapsed="false">
      <c r="B986" s="45" t="s">
        <v>2430</v>
      </c>
      <c r="C986" s="0" t="s">
        <v>2431</v>
      </c>
    </row>
    <row r="987" customFormat="false" ht="15.75" hidden="false" customHeight="false" outlineLevel="0" collapsed="false">
      <c r="B987" s="45" t="s">
        <v>2397</v>
      </c>
      <c r="C987" s="0" t="s">
        <v>2432</v>
      </c>
    </row>
    <row r="988" customFormat="false" ht="15.75" hidden="false" customHeight="false" outlineLevel="0" collapsed="false">
      <c r="B988" s="45" t="s">
        <v>2414</v>
      </c>
      <c r="C988" s="0" t="s">
        <v>2433</v>
      </c>
    </row>
    <row r="989" customFormat="false" ht="15.75" hidden="false" customHeight="false" outlineLevel="0" collapsed="false">
      <c r="B989" s="45" t="s">
        <v>2434</v>
      </c>
      <c r="C989" s="0" t="s">
        <v>2435</v>
      </c>
    </row>
    <row r="990" customFormat="false" ht="15.75" hidden="false" customHeight="false" outlineLevel="0" collapsed="false">
      <c r="B990" s="45" t="s">
        <v>2436</v>
      </c>
      <c r="C990" s="0" t="s">
        <v>2437</v>
      </c>
    </row>
    <row r="991" customFormat="false" ht="15.75" hidden="false" customHeight="false" outlineLevel="0" collapsed="false">
      <c r="B991" s="45" t="s">
        <v>2438</v>
      </c>
      <c r="C991" s="0" t="s">
        <v>2439</v>
      </c>
    </row>
    <row r="992" customFormat="false" ht="15.75" hidden="false" customHeight="false" outlineLevel="0" collapsed="false">
      <c r="B992" s="45" t="s">
        <v>2440</v>
      </c>
      <c r="C992" s="0" t="s">
        <v>2441</v>
      </c>
    </row>
    <row r="993" customFormat="false" ht="15.75" hidden="false" customHeight="false" outlineLevel="0" collapsed="false">
      <c r="B993" s="45" t="s">
        <v>2442</v>
      </c>
      <c r="C993" s="0" t="s">
        <v>2443</v>
      </c>
    </row>
    <row r="994" customFormat="false" ht="15.75" hidden="false" customHeight="false" outlineLevel="0" collapsed="false">
      <c r="B994" s="45" t="s">
        <v>2395</v>
      </c>
      <c r="C994" s="0" t="s">
        <v>2444</v>
      </c>
    </row>
    <row r="995" customFormat="false" ht="15.75" hidden="false" customHeight="false" outlineLevel="0" collapsed="false">
      <c r="B995" s="45" t="s">
        <v>2445</v>
      </c>
      <c r="C995" s="0" t="s">
        <v>2446</v>
      </c>
    </row>
    <row r="996" customFormat="false" ht="15.75" hidden="false" customHeight="false" outlineLevel="0" collapsed="false">
      <c r="B996" s="45" t="s">
        <v>2447</v>
      </c>
      <c r="C996" s="0" t="s">
        <v>2448</v>
      </c>
    </row>
    <row r="997" customFormat="false" ht="15.75" hidden="false" customHeight="false" outlineLevel="0" collapsed="false">
      <c r="B997" s="45" t="s">
        <v>2449</v>
      </c>
      <c r="C997" s="0" t="s">
        <v>2450</v>
      </c>
    </row>
    <row r="998" customFormat="false" ht="15.75" hidden="false" customHeight="false" outlineLevel="0" collapsed="false">
      <c r="B998" s="45" t="s">
        <v>2451</v>
      </c>
      <c r="C998" s="0" t="s">
        <v>2452</v>
      </c>
    </row>
    <row r="999" customFormat="false" ht="15.75" hidden="false" customHeight="false" outlineLevel="0" collapsed="false">
      <c r="B999" s="45" t="s">
        <v>2453</v>
      </c>
      <c r="C999" s="0" t="s">
        <v>2454</v>
      </c>
    </row>
    <row r="1000" customFormat="false" ht="15.75" hidden="false" customHeight="false" outlineLevel="0" collapsed="false">
      <c r="B1000" s="45" t="s">
        <v>2117</v>
      </c>
      <c r="C1000" s="0" t="s">
        <v>2118</v>
      </c>
    </row>
    <row r="1001" customFormat="false" ht="15.75" hidden="false" customHeight="false" outlineLevel="0" collapsed="false">
      <c r="B1001" s="45" t="s">
        <v>2119</v>
      </c>
      <c r="C1001" s="0" t="s">
        <v>2120</v>
      </c>
    </row>
    <row r="1002" customFormat="false" ht="15.75" hidden="false" customHeight="false" outlineLevel="0" collapsed="false">
      <c r="B1002" s="45" t="s">
        <v>2121</v>
      </c>
      <c r="C1002" s="0" t="s">
        <v>2122</v>
      </c>
    </row>
    <row r="1003" customFormat="false" ht="15.75" hidden="false" customHeight="false" outlineLevel="0" collapsed="false">
      <c r="B1003" s="45" t="s">
        <v>2123</v>
      </c>
      <c r="C1003" s="0" t="s">
        <v>2124</v>
      </c>
    </row>
    <row r="1004" customFormat="false" ht="15.75" hidden="false" customHeight="false" outlineLevel="0" collapsed="false">
      <c r="B1004" s="45" t="s">
        <v>2125</v>
      </c>
      <c r="C1004" s="0" t="s">
        <v>2455</v>
      </c>
    </row>
    <row r="1005" customFormat="false" ht="15.75" hidden="false" customHeight="false" outlineLevel="0" collapsed="false">
      <c r="B1005" s="45" t="s">
        <v>2127</v>
      </c>
      <c r="C1005" s="0" t="s">
        <v>2128</v>
      </c>
    </row>
    <row r="1006" customFormat="false" ht="15.75" hidden="false" customHeight="false" outlineLevel="0" collapsed="false">
      <c r="B1006" s="45" t="s">
        <v>2129</v>
      </c>
      <c r="C1006" s="0" t="s">
        <v>2130</v>
      </c>
    </row>
    <row r="1007" customFormat="false" ht="15.75" hidden="false" customHeight="false" outlineLevel="0" collapsed="false">
      <c r="B1007" s="45" t="s">
        <v>2131</v>
      </c>
      <c r="C1007" s="0" t="s">
        <v>2132</v>
      </c>
    </row>
    <row r="1008" customFormat="false" ht="15.75" hidden="false" customHeight="false" outlineLevel="0" collapsed="false">
      <c r="B1008" s="45" t="s">
        <v>2133</v>
      </c>
      <c r="C1008" s="0" t="s">
        <v>2134</v>
      </c>
    </row>
    <row r="1009" customFormat="false" ht="15.75" hidden="false" customHeight="false" outlineLevel="0" collapsed="false">
      <c r="B1009" s="45" t="s">
        <v>2135</v>
      </c>
      <c r="C1009" s="0" t="s">
        <v>2136</v>
      </c>
    </row>
    <row r="1010" customFormat="false" ht="15.75" hidden="false" customHeight="false" outlineLevel="0" collapsed="false">
      <c r="B1010" s="45" t="s">
        <v>2456</v>
      </c>
      <c r="C1010" s="0" t="s">
        <v>2457</v>
      </c>
    </row>
    <row r="1011" customFormat="false" ht="15.75" hidden="false" customHeight="false" outlineLevel="0" collapsed="false">
      <c r="B1011" s="45" t="s">
        <v>2458</v>
      </c>
      <c r="C1011" s="0" t="s">
        <v>2459</v>
      </c>
    </row>
    <row r="1012" customFormat="false" ht="15.75" hidden="false" customHeight="false" outlineLevel="0" collapsed="false">
      <c r="B1012" s="45" t="s">
        <v>2460</v>
      </c>
      <c r="C1012" s="0" t="s">
        <v>2461</v>
      </c>
    </row>
    <row r="1013" customFormat="false" ht="15.75" hidden="false" customHeight="false" outlineLevel="0" collapsed="false">
      <c r="B1013" s="45" t="s">
        <v>2462</v>
      </c>
      <c r="C1013" s="0" t="s">
        <v>2463</v>
      </c>
    </row>
    <row r="1014" customFormat="false" ht="15.75" hidden="false" customHeight="false" outlineLevel="0" collapsed="false">
      <c r="B1014" s="45" t="s">
        <v>2464</v>
      </c>
      <c r="C1014" s="0" t="s">
        <v>2465</v>
      </c>
    </row>
    <row r="1015" customFormat="false" ht="15.75" hidden="false" customHeight="false" outlineLevel="0" collapsed="false">
      <c r="B1015" s="45" t="s">
        <v>2466</v>
      </c>
      <c r="C1015" s="0" t="s">
        <v>2467</v>
      </c>
    </row>
    <row r="1016" customFormat="false" ht="15.75" hidden="false" customHeight="false" outlineLevel="0" collapsed="false">
      <c r="B1016" s="45" t="s">
        <v>2468</v>
      </c>
      <c r="C1016" s="0" t="s">
        <v>2469</v>
      </c>
    </row>
    <row r="1017" customFormat="false" ht="15.75" hidden="false" customHeight="false" outlineLevel="0" collapsed="false">
      <c r="B1017" s="45" t="s">
        <v>2470</v>
      </c>
      <c r="C1017" s="0" t="s">
        <v>2471</v>
      </c>
    </row>
    <row r="1018" customFormat="false" ht="15.75" hidden="false" customHeight="false" outlineLevel="0" collapsed="false">
      <c r="B1018" s="45" t="s">
        <v>2472</v>
      </c>
      <c r="C1018" s="0" t="s">
        <v>2473</v>
      </c>
    </row>
    <row r="1019" customFormat="false" ht="15.75" hidden="false" customHeight="false" outlineLevel="0" collapsed="false">
      <c r="B1019" s="45" t="s">
        <v>2474</v>
      </c>
      <c r="C1019" s="0" t="s">
        <v>2475</v>
      </c>
    </row>
    <row r="1020" customFormat="false" ht="15.75" hidden="false" customHeight="false" outlineLevel="0" collapsed="false">
      <c r="B1020" s="45" t="s">
        <v>116</v>
      </c>
      <c r="C1020" s="0" t="s">
        <v>117</v>
      </c>
    </row>
    <row r="1021" customFormat="false" ht="15.75" hidden="false" customHeight="false" outlineLevel="0" collapsed="false">
      <c r="B1021" s="45" t="s">
        <v>2476</v>
      </c>
      <c r="C1021" s="0" t="s">
        <v>2477</v>
      </c>
    </row>
    <row r="1022" customFormat="false" ht="15.75" hidden="false" customHeight="false" outlineLevel="0" collapsed="false">
      <c r="B1022" s="45" t="s">
        <v>167</v>
      </c>
      <c r="C1022" s="0" t="s">
        <v>169</v>
      </c>
    </row>
    <row r="1023" customFormat="false" ht="15.75" hidden="false" customHeight="false" outlineLevel="0" collapsed="false">
      <c r="B1023" s="45" t="s">
        <v>2478</v>
      </c>
      <c r="C1023" s="0" t="s">
        <v>2479</v>
      </c>
    </row>
    <row r="1024" customFormat="false" ht="15.75" hidden="false" customHeight="false" outlineLevel="0" collapsed="false">
      <c r="B1024" s="45" t="s">
        <v>2480</v>
      </c>
      <c r="C1024" s="0" t="s">
        <v>2481</v>
      </c>
    </row>
    <row r="1025" customFormat="false" ht="15.75" hidden="false" customHeight="false" outlineLevel="0" collapsed="false">
      <c r="B1025" s="45" t="s">
        <v>2482</v>
      </c>
      <c r="C1025" s="0" t="s">
        <v>2483</v>
      </c>
    </row>
    <row r="1026" customFormat="false" ht="15.75" hidden="false" customHeight="false" outlineLevel="0" collapsed="false">
      <c r="B1026" s="45" t="s">
        <v>2484</v>
      </c>
      <c r="C1026" s="0" t="s">
        <v>2485</v>
      </c>
    </row>
    <row r="1027" customFormat="false" ht="15.75" hidden="false" customHeight="false" outlineLevel="0" collapsed="false">
      <c r="B1027" s="45" t="s">
        <v>2486</v>
      </c>
      <c r="C1027" s="0" t="s">
        <v>2487</v>
      </c>
    </row>
    <row r="1028" customFormat="false" ht="15.75" hidden="false" customHeight="false" outlineLevel="0" collapsed="false">
      <c r="B1028" s="45" t="s">
        <v>2488</v>
      </c>
      <c r="C1028" s="0" t="s">
        <v>2489</v>
      </c>
    </row>
    <row r="1029" customFormat="false" ht="15.75" hidden="false" customHeight="false" outlineLevel="0" collapsed="false">
      <c r="B1029" s="45" t="s">
        <v>2490</v>
      </c>
      <c r="C1029" s="0" t="s">
        <v>2491</v>
      </c>
    </row>
    <row r="1030" customFormat="false" ht="15.75" hidden="false" customHeight="false" outlineLevel="0" collapsed="false">
      <c r="B1030" s="45" t="s">
        <v>2492</v>
      </c>
      <c r="C1030" s="0" t="s">
        <v>2493</v>
      </c>
    </row>
    <row r="1031" customFormat="false" ht="15.75" hidden="false" customHeight="false" outlineLevel="0" collapsed="false">
      <c r="B1031" s="45" t="s">
        <v>2494</v>
      </c>
      <c r="C1031" s="0" t="s">
        <v>2495</v>
      </c>
    </row>
    <row r="1032" customFormat="false" ht="15.75" hidden="false" customHeight="false" outlineLevel="0" collapsed="false">
      <c r="B1032" s="45" t="s">
        <v>2496</v>
      </c>
      <c r="C1032" s="0" t="s">
        <v>2497</v>
      </c>
    </row>
    <row r="1033" customFormat="false" ht="15.75" hidden="false" customHeight="false" outlineLevel="0" collapsed="false">
      <c r="B1033" s="45" t="s">
        <v>1417</v>
      </c>
      <c r="C1033" s="0" t="s">
        <v>1418</v>
      </c>
    </row>
    <row r="1034" customFormat="false" ht="15.75" hidden="false" customHeight="false" outlineLevel="0" collapsed="false">
      <c r="B1034" s="45" t="s">
        <v>2498</v>
      </c>
      <c r="C1034" s="0" t="s">
        <v>2499</v>
      </c>
    </row>
    <row r="1035" customFormat="false" ht="15.75" hidden="false" customHeight="false" outlineLevel="0" collapsed="false">
      <c r="B1035" s="45" t="s">
        <v>1899</v>
      </c>
      <c r="C1035" s="0" t="s">
        <v>1900</v>
      </c>
    </row>
    <row r="1036" customFormat="false" ht="15.75" hidden="false" customHeight="false" outlineLevel="0" collapsed="false">
      <c r="B1036" s="45" t="s">
        <v>2500</v>
      </c>
      <c r="C1036" s="0" t="s">
        <v>2501</v>
      </c>
    </row>
    <row r="1037" customFormat="false" ht="15.75" hidden="false" customHeight="false" outlineLevel="0" collapsed="false">
      <c r="B1037" s="45" t="s">
        <v>2502</v>
      </c>
      <c r="C1037" s="0" t="s">
        <v>2503</v>
      </c>
    </row>
    <row r="1038" customFormat="false" ht="15.75" hidden="false" customHeight="false" outlineLevel="0" collapsed="false">
      <c r="B1038" s="45" t="s">
        <v>2504</v>
      </c>
      <c r="C1038" s="0" t="s">
        <v>2505</v>
      </c>
    </row>
    <row r="1039" customFormat="false" ht="15.75" hidden="false" customHeight="false" outlineLevel="0" collapsed="false">
      <c r="B1039" s="45" t="s">
        <v>2506</v>
      </c>
      <c r="C1039" s="0" t="s">
        <v>2507</v>
      </c>
    </row>
    <row r="1040" customFormat="false" ht="15.75" hidden="false" customHeight="false" outlineLevel="0" collapsed="false">
      <c r="B1040" s="45" t="s">
        <v>2508</v>
      </c>
      <c r="C1040" s="0" t="s">
        <v>2509</v>
      </c>
    </row>
    <row r="1041" customFormat="false" ht="15.75" hidden="false" customHeight="false" outlineLevel="0" collapsed="false">
      <c r="B1041" s="45" t="s">
        <v>2510</v>
      </c>
      <c r="C1041" s="0" t="s">
        <v>2511</v>
      </c>
    </row>
    <row r="1042" customFormat="false" ht="15.75" hidden="false" customHeight="false" outlineLevel="0" collapsed="false">
      <c r="B1042" s="45" t="s">
        <v>2512</v>
      </c>
      <c r="C1042" s="0" t="s">
        <v>2513</v>
      </c>
    </row>
    <row r="1043" customFormat="false" ht="15.75" hidden="false" customHeight="false" outlineLevel="0" collapsed="false">
      <c r="B1043" s="45" t="s">
        <v>2514</v>
      </c>
      <c r="C1043" s="0" t="s">
        <v>2515</v>
      </c>
    </row>
    <row r="1044" customFormat="false" ht="15.75" hidden="false" customHeight="false" outlineLevel="0" collapsed="false">
      <c r="B1044" s="45" t="s">
        <v>2516</v>
      </c>
      <c r="C1044" s="0" t="s">
        <v>2517</v>
      </c>
    </row>
    <row r="1045" customFormat="false" ht="15.75" hidden="false" customHeight="false" outlineLevel="0" collapsed="false">
      <c r="B1045" s="45" t="s">
        <v>2518</v>
      </c>
      <c r="C1045" s="0" t="s">
        <v>2519</v>
      </c>
    </row>
    <row r="1046" customFormat="false" ht="15.75" hidden="false" customHeight="false" outlineLevel="0" collapsed="false">
      <c r="B1046" s="45" t="s">
        <v>2520</v>
      </c>
      <c r="C1046" s="0" t="s">
        <v>2521</v>
      </c>
    </row>
    <row r="1047" customFormat="false" ht="15.75" hidden="false" customHeight="false" outlineLevel="0" collapsed="false">
      <c r="B1047" s="45" t="s">
        <v>2522</v>
      </c>
      <c r="C1047" s="0" t="s">
        <v>1998</v>
      </c>
    </row>
    <row r="1048" customFormat="false" ht="15.75" hidden="false" customHeight="false" outlineLevel="0" collapsed="false">
      <c r="B1048" s="45" t="s">
        <v>2523</v>
      </c>
      <c r="C1048" s="0" t="s">
        <v>2524</v>
      </c>
    </row>
    <row r="1049" customFormat="false" ht="15.75" hidden="false" customHeight="false" outlineLevel="0" collapsed="false">
      <c r="B1049" s="45" t="s">
        <v>2525</v>
      </c>
      <c r="C1049" s="0" t="s">
        <v>2526</v>
      </c>
    </row>
    <row r="1050" customFormat="false" ht="15.75" hidden="false" customHeight="false" outlineLevel="0" collapsed="false">
      <c r="B1050" s="45" t="s">
        <v>2527</v>
      </c>
      <c r="C1050" s="0" t="s">
        <v>2528</v>
      </c>
    </row>
    <row r="1051" customFormat="false" ht="15.75" hidden="false" customHeight="false" outlineLevel="0" collapsed="false">
      <c r="B1051" s="45" t="s">
        <v>2529</v>
      </c>
      <c r="C1051" s="0" t="s">
        <v>2530</v>
      </c>
    </row>
    <row r="1052" customFormat="false" ht="15.75" hidden="false" customHeight="false" outlineLevel="0" collapsed="false">
      <c r="B1052" s="45" t="s">
        <v>2531</v>
      </c>
      <c r="C1052" s="0" t="s">
        <v>2532</v>
      </c>
    </row>
    <row r="1053" customFormat="false" ht="15.75" hidden="false" customHeight="false" outlineLevel="0" collapsed="false">
      <c r="B1053" s="45" t="s">
        <v>2533</v>
      </c>
      <c r="C1053" s="0" t="s">
        <v>2534</v>
      </c>
    </row>
    <row r="1054" customFormat="false" ht="15.75" hidden="false" customHeight="false" outlineLevel="0" collapsed="false">
      <c r="B1054" s="45" t="s">
        <v>2535</v>
      </c>
      <c r="C1054" s="0" t="s">
        <v>2536</v>
      </c>
    </row>
    <row r="1055" customFormat="false" ht="15.75" hidden="false" customHeight="false" outlineLevel="0" collapsed="false">
      <c r="B1055" s="45" t="s">
        <v>2537</v>
      </c>
      <c r="C1055" s="0" t="s">
        <v>2538</v>
      </c>
    </row>
    <row r="1056" customFormat="false" ht="15.75" hidden="false" customHeight="false" outlineLevel="0" collapsed="false">
      <c r="B1056" s="45" t="s">
        <v>116</v>
      </c>
      <c r="C1056" s="0" t="s">
        <v>2539</v>
      </c>
    </row>
    <row r="1057" customFormat="false" ht="15.75" hidden="false" customHeight="false" outlineLevel="0" collapsed="false">
      <c r="B1057" s="45" t="s">
        <v>2540</v>
      </c>
      <c r="C1057" s="0" t="s">
        <v>2541</v>
      </c>
    </row>
    <row r="1058" customFormat="false" ht="15.75" hidden="false" customHeight="false" outlineLevel="0" collapsed="false">
      <c r="B1058" s="45" t="s">
        <v>2542</v>
      </c>
      <c r="C1058" s="56" t="s">
        <v>2543</v>
      </c>
    </row>
    <row r="1059" customFormat="false" ht="15.75" hidden="false" customHeight="false" outlineLevel="0" collapsed="false">
      <c r="B1059" s="45" t="s">
        <v>2544</v>
      </c>
      <c r="C1059" s="56" t="s">
        <v>2545</v>
      </c>
    </row>
    <row r="1060" customFormat="false" ht="15.75" hidden="false" customHeight="false" outlineLevel="0" collapsed="false">
      <c r="B1060" s="45" t="s">
        <v>2494</v>
      </c>
      <c r="C1060" s="56" t="s">
        <v>2495</v>
      </c>
    </row>
    <row r="1061" customFormat="false" ht="15.75" hidden="false" customHeight="false" outlineLevel="0" collapsed="false">
      <c r="B1061" s="45" t="s">
        <v>2546</v>
      </c>
      <c r="C1061" s="56" t="s">
        <v>2547</v>
      </c>
    </row>
    <row r="1062" customFormat="false" ht="15.75" hidden="false" customHeight="false" outlineLevel="0" collapsed="false">
      <c r="B1062" s="45" t="s">
        <v>2548</v>
      </c>
      <c r="C1062" s="56" t="s">
        <v>2549</v>
      </c>
    </row>
    <row r="1063" customFormat="false" ht="15.75" hidden="false" customHeight="false" outlineLevel="0" collapsed="false">
      <c r="B1063" s="45" t="s">
        <v>2550</v>
      </c>
      <c r="C1063" s="56" t="s">
        <v>2551</v>
      </c>
    </row>
    <row r="1064" customFormat="false" ht="15.75" hidden="false" customHeight="false" outlineLevel="0" collapsed="false">
      <c r="B1064" s="45" t="s">
        <v>2552</v>
      </c>
      <c r="C1064" s="56" t="s">
        <v>2553</v>
      </c>
    </row>
    <row r="1065" customFormat="false" ht="15.75" hidden="false" customHeight="false" outlineLevel="0" collapsed="false">
      <c r="B1065" s="45" t="s">
        <v>2504</v>
      </c>
      <c r="C1065" s="56" t="s">
        <v>2554</v>
      </c>
    </row>
    <row r="1066" customFormat="false" ht="15.75" hidden="false" customHeight="false" outlineLevel="0" collapsed="false">
      <c r="B1066" s="45" t="s">
        <v>2555</v>
      </c>
      <c r="C1066" s="56" t="s">
        <v>2556</v>
      </c>
    </row>
    <row r="1067" customFormat="false" ht="15.75" hidden="false" customHeight="false" outlineLevel="0" collapsed="false">
      <c r="B1067" s="45" t="s">
        <v>2557</v>
      </c>
      <c r="C1067" s="56" t="s">
        <v>2558</v>
      </c>
    </row>
    <row r="1068" customFormat="false" ht="15.75" hidden="false" customHeight="false" outlineLevel="0" collapsed="false">
      <c r="B1068" s="45" t="s">
        <v>2559</v>
      </c>
      <c r="C1068" s="56" t="s">
        <v>2560</v>
      </c>
    </row>
    <row r="1069" customFormat="false" ht="15.75" hidden="false" customHeight="false" outlineLevel="0" collapsed="false">
      <c r="B1069" s="45" t="s">
        <v>2561</v>
      </c>
      <c r="C1069" s="56" t="s">
        <v>2562</v>
      </c>
    </row>
    <row r="1070" customFormat="false" ht="15.75" hidden="false" customHeight="false" outlineLevel="0" collapsed="false">
      <c r="B1070" s="45" t="s">
        <v>2563</v>
      </c>
      <c r="C1070" s="45" t="s">
        <v>2564</v>
      </c>
    </row>
    <row r="1071" customFormat="false" ht="15.75" hidden="false" customHeight="false" outlineLevel="0" collapsed="false">
      <c r="B1071" s="45" t="s">
        <v>2565</v>
      </c>
      <c r="C1071" s="56" t="s">
        <v>2566</v>
      </c>
    </row>
    <row r="1072" customFormat="false" ht="15.75" hidden="false" customHeight="false" outlineLevel="0" collapsed="false">
      <c r="B1072" s="45" t="s">
        <v>2567</v>
      </c>
      <c r="C1072" s="0" t="s">
        <v>2568</v>
      </c>
    </row>
    <row r="1073" customFormat="false" ht="15.75" hidden="false" customHeight="false" outlineLevel="0" collapsed="false">
      <c r="B1073" s="45" t="s">
        <v>1362</v>
      </c>
      <c r="C1073" s="0" t="s">
        <v>2569</v>
      </c>
    </row>
    <row r="1074" customFormat="false" ht="15.75" hidden="false" customHeight="false" outlineLevel="0" collapsed="false">
      <c r="B1074" s="45" t="s">
        <v>2570</v>
      </c>
      <c r="C1074" s="0" t="s">
        <v>2571</v>
      </c>
    </row>
    <row r="1075" customFormat="false" ht="15.75" hidden="false" customHeight="false" outlineLevel="0" collapsed="false">
      <c r="B1075" s="45" t="s">
        <v>2572</v>
      </c>
      <c r="C1075" s="0" t="s">
        <v>2573</v>
      </c>
    </row>
    <row r="1076" customFormat="false" ht="15.75" hidden="false" customHeight="false" outlineLevel="0" collapsed="false">
      <c r="B1076" s="45" t="s">
        <v>2574</v>
      </c>
      <c r="C1076" s="0" t="s">
        <v>2575</v>
      </c>
    </row>
    <row r="1077" customFormat="false" ht="15.75" hidden="false" customHeight="false" outlineLevel="0" collapsed="false">
      <c r="B1077" s="45" t="s">
        <v>2576</v>
      </c>
      <c r="C1077" s="0" t="s">
        <v>2577</v>
      </c>
    </row>
    <row r="1078" customFormat="false" ht="15.75" hidden="false" customHeight="false" outlineLevel="0" collapsed="false">
      <c r="B1078" s="45" t="s">
        <v>2578</v>
      </c>
      <c r="C1078" s="0" t="s">
        <v>2579</v>
      </c>
    </row>
    <row r="1079" customFormat="false" ht="15.75" hidden="false" customHeight="false" outlineLevel="0" collapsed="false">
      <c r="B1079" s="45" t="s">
        <v>2580</v>
      </c>
      <c r="C1079" s="0" t="s">
        <v>2581</v>
      </c>
    </row>
    <row r="1080" customFormat="false" ht="15.75" hidden="false" customHeight="false" outlineLevel="0" collapsed="false">
      <c r="B1080" s="45" t="s">
        <v>2582</v>
      </c>
      <c r="C1080" s="0" t="s">
        <v>2583</v>
      </c>
    </row>
    <row r="1081" customFormat="false" ht="15.75" hidden="false" customHeight="false" outlineLevel="0" collapsed="false">
      <c r="B1081" s="45" t="s">
        <v>2584</v>
      </c>
      <c r="C1081" s="0" t="s">
        <v>2585</v>
      </c>
    </row>
    <row r="1082" customFormat="false" ht="15.75" hidden="false" customHeight="false" outlineLevel="0" collapsed="false">
      <c r="B1082" s="45" t="s">
        <v>2586</v>
      </c>
      <c r="C1082" s="0" t="s">
        <v>2587</v>
      </c>
    </row>
    <row r="1083" customFormat="false" ht="15.75" hidden="false" customHeight="false" outlineLevel="0" collapsed="false">
      <c r="B1083" s="45" t="s">
        <v>2588</v>
      </c>
      <c r="C1083" s="0" t="s">
        <v>2589</v>
      </c>
    </row>
    <row r="1084" customFormat="false" ht="15.75" hidden="false" customHeight="false" outlineLevel="0" collapsed="false">
      <c r="B1084" s="45" t="s">
        <v>2590</v>
      </c>
      <c r="C1084" s="0" t="s">
        <v>2591</v>
      </c>
    </row>
    <row r="1085" customFormat="false" ht="15.75" hidden="false" customHeight="false" outlineLevel="0" collapsed="false">
      <c r="B1085" s="45" t="s">
        <v>2592</v>
      </c>
      <c r="C1085" s="0" t="s">
        <v>2593</v>
      </c>
    </row>
    <row r="1086" customFormat="false" ht="15.75" hidden="false" customHeight="false" outlineLevel="0" collapsed="false">
      <c r="B1086" s="45" t="s">
        <v>2594</v>
      </c>
      <c r="C1086" s="0" t="s">
        <v>2595</v>
      </c>
    </row>
    <row r="1087" customFormat="false" ht="15.75" hidden="false" customHeight="false" outlineLevel="0" collapsed="false">
      <c r="B1087" s="45" t="s">
        <v>2596</v>
      </c>
      <c r="C1087" s="0" t="s">
        <v>2597</v>
      </c>
    </row>
    <row r="1088" customFormat="false" ht="15.75" hidden="false" customHeight="false" outlineLevel="0" collapsed="false">
      <c r="B1088" s="45" t="s">
        <v>2598</v>
      </c>
      <c r="C1088" s="0" t="s">
        <v>2599</v>
      </c>
    </row>
    <row r="1089" customFormat="false" ht="15.75" hidden="false" customHeight="false" outlineLevel="0" collapsed="false">
      <c r="B1089" s="45" t="s">
        <v>2600</v>
      </c>
      <c r="C1089" s="0" t="s">
        <v>2601</v>
      </c>
    </row>
    <row r="1090" customFormat="false" ht="15.75" hidden="false" customHeight="false" outlineLevel="0" collapsed="false">
      <c r="B1090" s="45" t="s">
        <v>2602</v>
      </c>
      <c r="C1090" s="0" t="s">
        <v>2603</v>
      </c>
    </row>
    <row r="1091" customFormat="false" ht="15.75" hidden="false" customHeight="false" outlineLevel="0" collapsed="false">
      <c r="B1091" s="45" t="s">
        <v>2604</v>
      </c>
      <c r="C1091" s="0" t="s">
        <v>2605</v>
      </c>
    </row>
    <row r="1092" customFormat="false" ht="15.75" hidden="false" customHeight="false" outlineLevel="0" collapsed="false">
      <c r="B1092" s="45" t="s">
        <v>2606</v>
      </c>
      <c r="C1092" s="0" t="s">
        <v>2607</v>
      </c>
    </row>
    <row r="1093" customFormat="false" ht="15.75" hidden="false" customHeight="false" outlineLevel="0" collapsed="false">
      <c r="B1093" s="45" t="s">
        <v>2608</v>
      </c>
      <c r="C1093" s="0" t="s">
        <v>2609</v>
      </c>
    </row>
    <row r="1094" customFormat="false" ht="15.75" hidden="false" customHeight="false" outlineLevel="0" collapsed="false">
      <c r="B1094" s="45" t="s">
        <v>2610</v>
      </c>
      <c r="C1094" s="0" t="s">
        <v>2611</v>
      </c>
    </row>
    <row r="1095" customFormat="false" ht="15.75" hidden="false" customHeight="false" outlineLevel="0" collapsed="false">
      <c r="B1095" s="45" t="s">
        <v>2612</v>
      </c>
      <c r="C1095" s="0" t="s">
        <v>2613</v>
      </c>
    </row>
    <row r="1096" customFormat="false" ht="15.75" hidden="false" customHeight="false" outlineLevel="0" collapsed="false">
      <c r="B1096" s="45" t="s">
        <v>2614</v>
      </c>
      <c r="C1096" s="0" t="s">
        <v>2615</v>
      </c>
    </row>
    <row r="1097" customFormat="false" ht="15.75" hidden="false" customHeight="false" outlineLevel="0" collapsed="false">
      <c r="B1097" s="45" t="s">
        <v>2616</v>
      </c>
      <c r="C1097" s="0" t="s">
        <v>2617</v>
      </c>
    </row>
    <row r="1098" customFormat="false" ht="15.75" hidden="false" customHeight="false" outlineLevel="0" collapsed="false">
      <c r="B1098" s="45" t="s">
        <v>2618</v>
      </c>
      <c r="C1098" s="0" t="s">
        <v>2619</v>
      </c>
    </row>
    <row r="1099" customFormat="false" ht="15.75" hidden="false" customHeight="false" outlineLevel="0" collapsed="false">
      <c r="B1099" s="45" t="s">
        <v>2620</v>
      </c>
      <c r="C1099" s="0" t="s">
        <v>2621</v>
      </c>
    </row>
    <row r="1100" customFormat="false" ht="15.75" hidden="false" customHeight="false" outlineLevel="0" collapsed="false">
      <c r="B1100" s="45" t="s">
        <v>2622</v>
      </c>
      <c r="C1100" s="0" t="s">
        <v>2623</v>
      </c>
    </row>
    <row r="1101" customFormat="false" ht="15.75" hidden="false" customHeight="false" outlineLevel="0" collapsed="false">
      <c r="B1101" s="45" t="s">
        <v>2624</v>
      </c>
      <c r="C1101" s="0" t="s">
        <v>2625</v>
      </c>
    </row>
    <row r="1102" customFormat="false" ht="15.75" hidden="false" customHeight="false" outlineLevel="0" collapsed="false">
      <c r="B1102" s="45" t="s">
        <v>2626</v>
      </c>
      <c r="C1102" s="0" t="s">
        <v>2627</v>
      </c>
    </row>
    <row r="1103" customFormat="false" ht="15.75" hidden="false" customHeight="false" outlineLevel="0" collapsed="false">
      <c r="B1103" s="45" t="s">
        <v>2628</v>
      </c>
      <c r="C1103" s="0" t="s">
        <v>2629</v>
      </c>
    </row>
    <row r="1104" customFormat="false" ht="15.75" hidden="false" customHeight="false" outlineLevel="0" collapsed="false">
      <c r="B1104" s="45" t="s">
        <v>2630</v>
      </c>
      <c r="C1104" s="0" t="s">
        <v>2631</v>
      </c>
    </row>
    <row r="1105" customFormat="false" ht="15.75" hidden="false" customHeight="false" outlineLevel="0" collapsed="false">
      <c r="B1105" s="45" t="s">
        <v>2632</v>
      </c>
      <c r="C1105" s="0" t="s">
        <v>2633</v>
      </c>
    </row>
    <row r="1106" customFormat="false" ht="15.75" hidden="false" customHeight="false" outlineLevel="0" collapsed="false">
      <c r="B1106" s="45" t="s">
        <v>2608</v>
      </c>
      <c r="C1106" s="0" t="s">
        <v>2609</v>
      </c>
    </row>
    <row r="1107" customFormat="false" ht="15.75" hidden="false" customHeight="false" outlineLevel="0" collapsed="false">
      <c r="B1107" s="45" t="s">
        <v>2610</v>
      </c>
      <c r="C1107" s="0" t="s">
        <v>2611</v>
      </c>
    </row>
    <row r="1108" customFormat="false" ht="15.75" hidden="false" customHeight="false" outlineLevel="0" collapsed="false">
      <c r="B1108" s="45" t="s">
        <v>2612</v>
      </c>
      <c r="C1108" s="0" t="s">
        <v>2613</v>
      </c>
    </row>
    <row r="1109" customFormat="false" ht="15.75" hidden="false" customHeight="false" outlineLevel="0" collapsed="false">
      <c r="B1109" s="45" t="s">
        <v>2614</v>
      </c>
      <c r="C1109" s="0" t="s">
        <v>2615</v>
      </c>
    </row>
    <row r="1110" customFormat="false" ht="15.75" hidden="false" customHeight="false" outlineLevel="0" collapsed="false">
      <c r="B1110" s="45" t="s">
        <v>2634</v>
      </c>
      <c r="C1110" s="0" t="s">
        <v>2635</v>
      </c>
    </row>
    <row r="1111" customFormat="false" ht="15.75" hidden="false" customHeight="false" outlineLevel="0" collapsed="false">
      <c r="B1111" s="45" t="s">
        <v>2618</v>
      </c>
      <c r="C1111" s="0" t="s">
        <v>2619</v>
      </c>
    </row>
    <row r="1112" customFormat="false" ht="15.75" hidden="false" customHeight="false" outlineLevel="0" collapsed="false">
      <c r="B1112" s="45" t="s">
        <v>2620</v>
      </c>
      <c r="C1112" s="0" t="s">
        <v>2621</v>
      </c>
    </row>
    <row r="1113" customFormat="false" ht="15.75" hidden="false" customHeight="false" outlineLevel="0" collapsed="false">
      <c r="B1113" s="45" t="s">
        <v>2636</v>
      </c>
      <c r="C1113" s="0" t="s">
        <v>2637</v>
      </c>
    </row>
    <row r="1114" customFormat="false" ht="15.75" hidden="false" customHeight="false" outlineLevel="0" collapsed="false">
      <c r="B1114" s="45" t="s">
        <v>2638</v>
      </c>
      <c r="C1114" s="0" t="s">
        <v>2639</v>
      </c>
    </row>
    <row r="1115" customFormat="false" ht="15.75" hidden="false" customHeight="false" outlineLevel="0" collapsed="false">
      <c r="B1115" s="45" t="s">
        <v>2640</v>
      </c>
      <c r="C1115" s="0" t="s">
        <v>2641</v>
      </c>
    </row>
    <row r="1116" customFormat="false" ht="15.75" hidden="false" customHeight="false" outlineLevel="0" collapsed="false">
      <c r="B1116" s="45" t="s">
        <v>2642</v>
      </c>
      <c r="C1116" s="0" t="s">
        <v>2643</v>
      </c>
    </row>
    <row r="1117" customFormat="false" ht="15.75" hidden="false" customHeight="false" outlineLevel="0" collapsed="false">
      <c r="B1117" s="45" t="s">
        <v>2644</v>
      </c>
      <c r="C1117" s="0" t="s">
        <v>2645</v>
      </c>
    </row>
    <row r="1118" customFormat="false" ht="15.75" hidden="false" customHeight="false" outlineLevel="0" collapsed="false">
      <c r="B1118" s="45" t="s">
        <v>2646</v>
      </c>
      <c r="C1118" s="0" t="s">
        <v>2647</v>
      </c>
    </row>
    <row r="1119" customFormat="false" ht="15.75" hidden="false" customHeight="false" outlineLevel="0" collapsed="false">
      <c r="B1119" s="45" t="s">
        <v>2648</v>
      </c>
      <c r="C1119" s="0" t="s">
        <v>2649</v>
      </c>
    </row>
    <row r="1120" customFormat="false" ht="15.75" hidden="false" customHeight="false" outlineLevel="0" collapsed="false">
      <c r="B1120" s="45" t="s">
        <v>2650</v>
      </c>
      <c r="C1120" s="0" t="s">
        <v>2651</v>
      </c>
    </row>
    <row r="1121" customFormat="false" ht="15.75" hidden="false" customHeight="false" outlineLevel="0" collapsed="false">
      <c r="B1121" s="45" t="s">
        <v>2652</v>
      </c>
      <c r="C1121" s="0" t="s">
        <v>2653</v>
      </c>
    </row>
    <row r="1122" customFormat="false" ht="15.75" hidden="false" customHeight="false" outlineLevel="0" collapsed="false">
      <c r="B1122" s="45" t="s">
        <v>2654</v>
      </c>
      <c r="C1122" s="0" t="s">
        <v>2655</v>
      </c>
    </row>
    <row r="1123" customFormat="false" ht="15.75" hidden="false" customHeight="false" outlineLevel="0" collapsed="false">
      <c r="B1123" s="45" t="s">
        <v>2656</v>
      </c>
      <c r="C1123" s="0" t="s">
        <v>2657</v>
      </c>
    </row>
    <row r="1124" customFormat="false" ht="15.75" hidden="false" customHeight="false" outlineLevel="0" collapsed="false">
      <c r="B1124" s="45" t="s">
        <v>2658</v>
      </c>
      <c r="C1124" s="0" t="s">
        <v>2659</v>
      </c>
    </row>
    <row r="1125" customFormat="false" ht="15.75" hidden="false" customHeight="false" outlineLevel="0" collapsed="false">
      <c r="B1125" s="45" t="s">
        <v>2660</v>
      </c>
      <c r="C1125" s="0" t="s">
        <v>2661</v>
      </c>
    </row>
    <row r="1126" customFormat="false" ht="15.75" hidden="false" customHeight="false" outlineLevel="0" collapsed="false">
      <c r="B1126" s="45" t="s">
        <v>2662</v>
      </c>
      <c r="C1126" s="0" t="s">
        <v>2663</v>
      </c>
    </row>
    <row r="1127" customFormat="false" ht="15.75" hidden="false" customHeight="false" outlineLevel="0" collapsed="false">
      <c r="B1127" s="45" t="s">
        <v>2664</v>
      </c>
      <c r="C1127" s="0" t="s">
        <v>2665</v>
      </c>
    </row>
    <row r="1128" customFormat="false" ht="15.75" hidden="false" customHeight="false" outlineLevel="0" collapsed="false">
      <c r="B1128" s="45" t="s">
        <v>2666</v>
      </c>
      <c r="C1128" s="0" t="s">
        <v>2667</v>
      </c>
    </row>
    <row r="1129" customFormat="false" ht="15.75" hidden="false" customHeight="false" outlineLevel="0" collapsed="false">
      <c r="B1129" s="45" t="s">
        <v>25</v>
      </c>
      <c r="C1129" s="0" t="s">
        <v>27</v>
      </c>
    </row>
    <row r="1130" customFormat="false" ht="15.75" hidden="false" customHeight="false" outlineLevel="0" collapsed="false">
      <c r="B1130" s="45" t="s">
        <v>49</v>
      </c>
      <c r="C1130" s="0" t="s">
        <v>50</v>
      </c>
    </row>
    <row r="1131" customFormat="false" ht="15.75" hidden="false" customHeight="false" outlineLevel="0" collapsed="false">
      <c r="B1131" s="45" t="s">
        <v>2668</v>
      </c>
      <c r="C1131" s="0" t="s">
        <v>2669</v>
      </c>
    </row>
    <row r="1132" customFormat="false" ht="15.75" hidden="false" customHeight="false" outlineLevel="0" collapsed="false">
      <c r="B1132" s="45" t="s">
        <v>2670</v>
      </c>
      <c r="C1132" s="0" t="s">
        <v>2671</v>
      </c>
    </row>
    <row r="1133" customFormat="false" ht="15.75" hidden="false" customHeight="false" outlineLevel="0" collapsed="false">
      <c r="B1133" s="45" t="s">
        <v>2672</v>
      </c>
      <c r="C1133" s="0" t="s">
        <v>2673</v>
      </c>
    </row>
    <row r="1134" customFormat="false" ht="15.75" hidden="false" customHeight="false" outlineLevel="0" collapsed="false">
      <c r="B1134" s="45" t="s">
        <v>2674</v>
      </c>
      <c r="C1134" s="0" t="s">
        <v>2675</v>
      </c>
    </row>
    <row r="1135" customFormat="false" ht="15.75" hidden="false" customHeight="false" outlineLevel="0" collapsed="false">
      <c r="B1135" s="45" t="s">
        <v>2676</v>
      </c>
      <c r="C1135" s="0" t="s">
        <v>2677</v>
      </c>
    </row>
    <row r="1136" customFormat="false" ht="15.75" hidden="false" customHeight="false" outlineLevel="0" collapsed="false">
      <c r="B1136" s="45" t="s">
        <v>2678</v>
      </c>
      <c r="C1136" s="0" t="s">
        <v>2679</v>
      </c>
    </row>
    <row r="1137" customFormat="false" ht="15.75" hidden="false" customHeight="false" outlineLevel="0" collapsed="false">
      <c r="B1137" s="45" t="s">
        <v>75</v>
      </c>
      <c r="C1137" s="0" t="s">
        <v>76</v>
      </c>
    </row>
    <row r="1138" customFormat="false" ht="15.75" hidden="false" customHeight="false" outlineLevel="0" collapsed="false">
      <c r="B1138" s="45" t="s">
        <v>43</v>
      </c>
      <c r="C1138" s="0" t="s">
        <v>45</v>
      </c>
    </row>
    <row r="1139" customFormat="false" ht="15.75" hidden="false" customHeight="false" outlineLevel="0" collapsed="false">
      <c r="B1139" s="45" t="s">
        <v>2680</v>
      </c>
      <c r="C1139" s="0" t="s">
        <v>2681</v>
      </c>
    </row>
    <row r="1140" customFormat="false" ht="15.75" hidden="false" customHeight="false" outlineLevel="0" collapsed="false">
      <c r="B1140" s="45" t="s">
        <v>2682</v>
      </c>
      <c r="C1140" s="0" t="s">
        <v>2683</v>
      </c>
    </row>
    <row r="1141" customFormat="false" ht="15.75" hidden="false" customHeight="false" outlineLevel="0" collapsed="false">
      <c r="B1141" s="45" t="s">
        <v>2684</v>
      </c>
      <c r="C1141" s="0" t="s">
        <v>2685</v>
      </c>
    </row>
    <row r="1142" customFormat="false" ht="15.75" hidden="false" customHeight="false" outlineLevel="0" collapsed="false">
      <c r="B1142" s="45" t="s">
        <v>2686</v>
      </c>
      <c r="C1142" s="0" t="s">
        <v>2687</v>
      </c>
    </row>
    <row r="1143" customFormat="false" ht="15.75" hidden="false" customHeight="false" outlineLevel="0" collapsed="false">
      <c r="B1143" s="45" t="s">
        <v>2688</v>
      </c>
      <c r="C1143" s="0" t="s">
        <v>2689</v>
      </c>
    </row>
    <row r="1144" customFormat="false" ht="15.75" hidden="false" customHeight="false" outlineLevel="0" collapsed="false">
      <c r="B1144" s="45" t="s">
        <v>2690</v>
      </c>
      <c r="C1144" s="0" t="s">
        <v>2691</v>
      </c>
    </row>
    <row r="1145" customFormat="false" ht="15.75" hidden="false" customHeight="false" outlineLevel="0" collapsed="false">
      <c r="B1145" s="45" t="s">
        <v>2692</v>
      </c>
      <c r="C1145" s="0" t="s">
        <v>2693</v>
      </c>
    </row>
    <row r="1146" customFormat="false" ht="15.75" hidden="false" customHeight="false" outlineLevel="0" collapsed="false">
      <c r="B1146" s="45" t="s">
        <v>2694</v>
      </c>
      <c r="C1146" s="0" t="s">
        <v>2695</v>
      </c>
    </row>
    <row r="1147" customFormat="false" ht="15.75" hidden="false" customHeight="false" outlineLevel="0" collapsed="false">
      <c r="B1147" s="45" t="s">
        <v>2696</v>
      </c>
      <c r="C1147" s="0" t="s">
        <v>2697</v>
      </c>
    </row>
    <row r="1148" customFormat="false" ht="15.75" hidden="false" customHeight="false" outlineLevel="0" collapsed="false">
      <c r="B1148" s="45" t="s">
        <v>2698</v>
      </c>
      <c r="C1148" s="0" t="s">
        <v>2699</v>
      </c>
    </row>
    <row r="1149" customFormat="false" ht="15.75" hidden="false" customHeight="false" outlineLevel="0" collapsed="false">
      <c r="B1149" s="45" t="s">
        <v>2700</v>
      </c>
      <c r="C1149" s="0" t="s">
        <v>2701</v>
      </c>
    </row>
    <row r="1150" customFormat="false" ht="15.75" hidden="false" customHeight="false" outlineLevel="0" collapsed="false">
      <c r="B1150" s="45" t="s">
        <v>2702</v>
      </c>
      <c r="C1150" s="0" t="s">
        <v>2703</v>
      </c>
    </row>
    <row r="1151" customFormat="false" ht="15.75" hidden="false" customHeight="false" outlineLevel="0" collapsed="false">
      <c r="B1151" s="45" t="s">
        <v>2704</v>
      </c>
      <c r="C1151" s="0" t="s">
        <v>2705</v>
      </c>
    </row>
    <row r="1152" customFormat="false" ht="15.75" hidden="false" customHeight="false" outlineLevel="0" collapsed="false">
      <c r="B1152" s="45" t="s">
        <v>2706</v>
      </c>
      <c r="C1152" s="0" t="s">
        <v>2707</v>
      </c>
    </row>
    <row r="1153" customFormat="false" ht="15.75" hidden="false" customHeight="false" outlineLevel="0" collapsed="false">
      <c r="B1153" s="45" t="s">
        <v>2708</v>
      </c>
      <c r="C1153" s="0" t="s">
        <v>2709</v>
      </c>
    </row>
    <row r="1154" customFormat="false" ht="15.75" hidden="false" customHeight="false" outlineLevel="0" collapsed="false">
      <c r="B1154" s="45" t="s">
        <v>2710</v>
      </c>
      <c r="C1154" s="0" t="s">
        <v>2711</v>
      </c>
    </row>
    <row r="1155" customFormat="false" ht="15.75" hidden="false" customHeight="false" outlineLevel="0" collapsed="false">
      <c r="B1155" s="45" t="s">
        <v>2712</v>
      </c>
      <c r="C1155" s="0" t="s">
        <v>2713</v>
      </c>
    </row>
    <row r="1156" customFormat="false" ht="15.75" hidden="false" customHeight="false" outlineLevel="0" collapsed="false">
      <c r="B1156" s="45" t="s">
        <v>2714</v>
      </c>
      <c r="C1156" s="0" t="s">
        <v>2715</v>
      </c>
    </row>
    <row r="1157" customFormat="false" ht="15.75" hidden="false" customHeight="false" outlineLevel="0" collapsed="false">
      <c r="B1157" s="45" t="s">
        <v>2716</v>
      </c>
      <c r="C1157" s="0" t="s">
        <v>2717</v>
      </c>
    </row>
    <row r="1158" customFormat="false" ht="15.75" hidden="false" customHeight="false" outlineLevel="0" collapsed="false">
      <c r="B1158" s="45" t="s">
        <v>2718</v>
      </c>
      <c r="C1158" s="0" t="s">
        <v>2719</v>
      </c>
    </row>
    <row r="1159" customFormat="false" ht="15.75" hidden="false" customHeight="false" outlineLevel="0" collapsed="false">
      <c r="B1159" s="45" t="s">
        <v>2720</v>
      </c>
      <c r="C1159" s="0" t="s">
        <v>2721</v>
      </c>
    </row>
    <row r="1160" customFormat="false" ht="15.75" hidden="false" customHeight="false" outlineLevel="0" collapsed="false">
      <c r="B1160" s="45" t="s">
        <v>2722</v>
      </c>
      <c r="C1160" s="0" t="s">
        <v>2723</v>
      </c>
    </row>
    <row r="1161" customFormat="false" ht="15.75" hidden="false" customHeight="false" outlineLevel="0" collapsed="false">
      <c r="B1161" s="45" t="s">
        <v>2724</v>
      </c>
      <c r="C1161" s="0" t="s">
        <v>2725</v>
      </c>
    </row>
    <row r="1162" customFormat="false" ht="15.75" hidden="false" customHeight="false" outlineLevel="0" collapsed="false">
      <c r="B1162" s="45" t="s">
        <v>2726</v>
      </c>
      <c r="C1162" s="0" t="s">
        <v>2727</v>
      </c>
    </row>
    <row r="1163" customFormat="false" ht="15.75" hidden="false" customHeight="false" outlineLevel="0" collapsed="false">
      <c r="B1163" s="45" t="s">
        <v>2728</v>
      </c>
      <c r="C1163" s="0" t="s">
        <v>2729</v>
      </c>
    </row>
    <row r="1164" customFormat="false" ht="15.75" hidden="false" customHeight="false" outlineLevel="0" collapsed="false">
      <c r="B1164" s="45" t="s">
        <v>2730</v>
      </c>
      <c r="C1164" s="0" t="s">
        <v>2731</v>
      </c>
    </row>
    <row r="1165" customFormat="false" ht="15.75" hidden="false" customHeight="false" outlineLevel="0" collapsed="false">
      <c r="B1165" s="45" t="s">
        <v>2732</v>
      </c>
      <c r="C1165" s="0" t="s">
        <v>2733</v>
      </c>
    </row>
    <row r="1166" customFormat="false" ht="15.75" hidden="false" customHeight="false" outlineLevel="0" collapsed="false">
      <c r="B1166" s="45" t="s">
        <v>2734</v>
      </c>
      <c r="C1166" s="0" t="s">
        <v>2735</v>
      </c>
    </row>
    <row r="1167" customFormat="false" ht="15.75" hidden="false" customHeight="false" outlineLevel="0" collapsed="false">
      <c r="B1167" s="45" t="s">
        <v>2736</v>
      </c>
      <c r="C1167" s="0" t="s">
        <v>2737</v>
      </c>
    </row>
    <row r="1168" customFormat="false" ht="15.75" hidden="false" customHeight="false" outlineLevel="0" collapsed="false">
      <c r="B1168" s="45" t="s">
        <v>2738</v>
      </c>
      <c r="C1168" s="0" t="s">
        <v>2739</v>
      </c>
    </row>
    <row r="1169" customFormat="false" ht="15.75" hidden="false" customHeight="false" outlineLevel="0" collapsed="false">
      <c r="B1169" s="45" t="s">
        <v>2740</v>
      </c>
      <c r="C1169" s="0" t="s">
        <v>2741</v>
      </c>
    </row>
    <row r="1170" customFormat="false" ht="15.75" hidden="false" customHeight="false" outlineLevel="0" collapsed="false">
      <c r="B1170" s="45" t="s">
        <v>2742</v>
      </c>
      <c r="C1170" s="0" t="s">
        <v>2743</v>
      </c>
    </row>
    <row r="1171" customFormat="false" ht="15.75" hidden="false" customHeight="false" outlineLevel="0" collapsed="false">
      <c r="B1171" s="45" t="s">
        <v>2744</v>
      </c>
      <c r="C1171" s="0" t="s">
        <v>2745</v>
      </c>
    </row>
    <row r="1172" customFormat="false" ht="15.75" hidden="false" customHeight="false" outlineLevel="0" collapsed="false">
      <c r="B1172" s="45" t="s">
        <v>2746</v>
      </c>
      <c r="C1172" s="0" t="s">
        <v>2747</v>
      </c>
    </row>
    <row r="1173" customFormat="false" ht="15.75" hidden="false" customHeight="false" outlineLevel="0" collapsed="false">
      <c r="B1173" s="45" t="s">
        <v>2748</v>
      </c>
      <c r="C1173" s="0" t="s">
        <v>2749</v>
      </c>
    </row>
    <row r="1174" customFormat="false" ht="15.75" hidden="false" customHeight="false" outlineLevel="0" collapsed="false">
      <c r="B1174" s="45" t="s">
        <v>2750</v>
      </c>
      <c r="C1174" s="0" t="s">
        <v>2751</v>
      </c>
    </row>
    <row r="1175" customFormat="false" ht="15.75" hidden="false" customHeight="false" outlineLevel="0" collapsed="false">
      <c r="B1175" s="45" t="s">
        <v>2752</v>
      </c>
      <c r="C1175" s="0" t="s">
        <v>2753</v>
      </c>
    </row>
    <row r="1176" customFormat="false" ht="15.75" hidden="false" customHeight="false" outlineLevel="0" collapsed="false">
      <c r="B1176" s="45" t="s">
        <v>2754</v>
      </c>
      <c r="C1176" s="0" t="s">
        <v>2755</v>
      </c>
    </row>
    <row r="1177" customFormat="false" ht="15.75" hidden="false" customHeight="false" outlineLevel="0" collapsed="false">
      <c r="B1177" s="45" t="s">
        <v>2756</v>
      </c>
      <c r="C1177" s="0" t="s">
        <v>2757</v>
      </c>
    </row>
    <row r="1178" customFormat="false" ht="15.75" hidden="false" customHeight="false" outlineLevel="0" collapsed="false">
      <c r="B1178" s="45" t="s">
        <v>2758</v>
      </c>
      <c r="C1178" s="0" t="s">
        <v>2759</v>
      </c>
    </row>
    <row r="1179" customFormat="false" ht="15.75" hidden="false" customHeight="false" outlineLevel="0" collapsed="false">
      <c r="B1179" s="45" t="s">
        <v>2760</v>
      </c>
      <c r="C1179" s="0" t="s">
        <v>2761</v>
      </c>
    </row>
    <row r="1180" customFormat="false" ht="15.75" hidden="false" customHeight="false" outlineLevel="0" collapsed="false">
      <c r="B1180" s="45" t="s">
        <v>2762</v>
      </c>
      <c r="C1180" s="0" t="s">
        <v>2763</v>
      </c>
    </row>
    <row r="1181" customFormat="false" ht="15.75" hidden="false" customHeight="false" outlineLevel="0" collapsed="false">
      <c r="B1181" s="45" t="s">
        <v>2764</v>
      </c>
      <c r="C1181" s="0" t="s">
        <v>2765</v>
      </c>
    </row>
    <row r="1182" customFormat="false" ht="15.75" hidden="false" customHeight="false" outlineLevel="0" collapsed="false">
      <c r="B1182" s="45" t="s">
        <v>1847</v>
      </c>
      <c r="C1182" s="0" t="s">
        <v>2766</v>
      </c>
    </row>
    <row r="1183" customFormat="false" ht="15.75" hidden="false" customHeight="false" outlineLevel="0" collapsed="false">
      <c r="B1183" s="45" t="s">
        <v>2767</v>
      </c>
      <c r="C1183" s="0" t="s">
        <v>2768</v>
      </c>
    </row>
    <row r="1184" customFormat="false" ht="15.75" hidden="false" customHeight="false" outlineLevel="0" collapsed="false">
      <c r="B1184" s="45" t="s">
        <v>2769</v>
      </c>
      <c r="C1184" s="0" t="s">
        <v>2770</v>
      </c>
    </row>
    <row r="1185" customFormat="false" ht="15.75" hidden="false" customHeight="false" outlineLevel="0" collapsed="false">
      <c r="B1185" s="45" t="s">
        <v>2771</v>
      </c>
      <c r="C1185" s="0" t="s">
        <v>2772</v>
      </c>
    </row>
    <row r="1186" customFormat="false" ht="15.75" hidden="false" customHeight="false" outlineLevel="0" collapsed="false">
      <c r="B1186" s="45" t="s">
        <v>2773</v>
      </c>
      <c r="C1186" s="0" t="s">
        <v>2774</v>
      </c>
    </row>
    <row r="1187" customFormat="false" ht="15.75" hidden="false" customHeight="false" outlineLevel="0" collapsed="false">
      <c r="B1187" s="45" t="s">
        <v>2775</v>
      </c>
      <c r="C1187" s="0" t="s">
        <v>2776</v>
      </c>
    </row>
    <row r="1188" customFormat="false" ht="15.75" hidden="false" customHeight="false" outlineLevel="0" collapsed="false">
      <c r="B1188" s="45" t="s">
        <v>2777</v>
      </c>
      <c r="C1188" s="0" t="s">
        <v>2778</v>
      </c>
    </row>
    <row r="1189" customFormat="false" ht="15.75" hidden="false" customHeight="false" outlineLevel="0" collapsed="false">
      <c r="B1189" s="45" t="s">
        <v>2779</v>
      </c>
      <c r="C1189" s="0" t="s">
        <v>2780</v>
      </c>
    </row>
    <row r="1190" customFormat="false" ht="15.75" hidden="false" customHeight="false" outlineLevel="0" collapsed="false">
      <c r="B1190" s="45" t="s">
        <v>2781</v>
      </c>
      <c r="C1190" s="0" t="s">
        <v>2782</v>
      </c>
    </row>
    <row r="1191" customFormat="false" ht="15.75" hidden="false" customHeight="false" outlineLevel="0" collapsed="false">
      <c r="B1191" s="45" t="s">
        <v>2783</v>
      </c>
      <c r="C1191" s="0" t="s">
        <v>2784</v>
      </c>
    </row>
    <row r="1192" customFormat="false" ht="15.75" hidden="false" customHeight="false" outlineLevel="0" collapsed="false">
      <c r="B1192" s="45" t="s">
        <v>2785</v>
      </c>
      <c r="C1192" s="0" t="s">
        <v>2786</v>
      </c>
    </row>
    <row r="1193" customFormat="false" ht="15.75" hidden="false" customHeight="false" outlineLevel="0" collapsed="false">
      <c r="B1193" s="45" t="s">
        <v>2787</v>
      </c>
      <c r="C1193" s="0" t="s">
        <v>2788</v>
      </c>
    </row>
    <row r="1194" customFormat="false" ht="15.75" hidden="false" customHeight="false" outlineLevel="0" collapsed="false">
      <c r="B1194" s="45" t="s">
        <v>2789</v>
      </c>
      <c r="C1194" s="0" t="s">
        <v>2790</v>
      </c>
    </row>
    <row r="1195" customFormat="false" ht="15.75" hidden="false" customHeight="false" outlineLevel="0" collapsed="false">
      <c r="B1195" s="45" t="s">
        <v>2791</v>
      </c>
      <c r="C1195" s="0" t="s">
        <v>2792</v>
      </c>
    </row>
    <row r="1196" customFormat="false" ht="15.75" hidden="false" customHeight="false" outlineLevel="0" collapsed="false">
      <c r="B1196" s="45" t="s">
        <v>2793</v>
      </c>
      <c r="C1196" s="0" t="s">
        <v>2794</v>
      </c>
    </row>
    <row r="1197" customFormat="false" ht="15.75" hidden="false" customHeight="false" outlineLevel="0" collapsed="false">
      <c r="B1197" s="45" t="s">
        <v>2795</v>
      </c>
      <c r="C1197" s="0" t="s">
        <v>2796</v>
      </c>
    </row>
    <row r="1198" customFormat="false" ht="15.75" hidden="false" customHeight="false" outlineLevel="0" collapsed="false">
      <c r="B1198" s="45" t="s">
        <v>2797</v>
      </c>
      <c r="C1198" s="0" t="s">
        <v>2798</v>
      </c>
    </row>
    <row r="1199" customFormat="false" ht="15.75" hidden="false" customHeight="false" outlineLevel="0" collapsed="false">
      <c r="B1199" s="45" t="s">
        <v>2799</v>
      </c>
      <c r="C1199" s="0" t="s">
        <v>2800</v>
      </c>
    </row>
    <row r="1200" customFormat="false" ht="15.75" hidden="false" customHeight="false" outlineLevel="0" collapsed="false">
      <c r="B1200" s="45" t="s">
        <v>2801</v>
      </c>
      <c r="C1200" s="0" t="s">
        <v>2802</v>
      </c>
    </row>
    <row r="1201" customFormat="false" ht="15.75" hidden="false" customHeight="false" outlineLevel="0" collapsed="false">
      <c r="B1201" s="45" t="s">
        <v>2803</v>
      </c>
      <c r="C1201" s="0" t="s">
        <v>2804</v>
      </c>
    </row>
    <row r="1202" customFormat="false" ht="15.75" hidden="false" customHeight="false" outlineLevel="0" collapsed="false">
      <c r="B1202" s="45" t="s">
        <v>2805</v>
      </c>
      <c r="C1202" s="0" t="s">
        <v>2806</v>
      </c>
    </row>
    <row r="1203" customFormat="false" ht="15.75" hidden="false" customHeight="false" outlineLevel="0" collapsed="false">
      <c r="B1203" s="45" t="s">
        <v>2807</v>
      </c>
      <c r="C1203" s="0" t="s">
        <v>2808</v>
      </c>
    </row>
    <row r="1204" customFormat="false" ht="15.75" hidden="false" customHeight="false" outlineLevel="0" collapsed="false">
      <c r="B1204" s="45" t="s">
        <v>2809</v>
      </c>
      <c r="C1204" s="0" t="s">
        <v>2810</v>
      </c>
    </row>
    <row r="1205" customFormat="false" ht="15.75" hidden="false" customHeight="false" outlineLevel="0" collapsed="false">
      <c r="B1205" s="45" t="s">
        <v>2811</v>
      </c>
      <c r="C1205" s="0" t="s">
        <v>2812</v>
      </c>
    </row>
    <row r="1206" customFormat="false" ht="15.75" hidden="false" customHeight="false" outlineLevel="0" collapsed="false">
      <c r="B1206" s="45" t="s">
        <v>2813</v>
      </c>
      <c r="C1206" s="0" t="s">
        <v>2814</v>
      </c>
    </row>
    <row r="1207" customFormat="false" ht="15.75" hidden="false" customHeight="false" outlineLevel="0" collapsed="false">
      <c r="B1207" s="45" t="s">
        <v>2815</v>
      </c>
      <c r="C1207" s="0" t="s">
        <v>2816</v>
      </c>
    </row>
    <row r="1208" customFormat="false" ht="15.75" hidden="false" customHeight="false" outlineLevel="0" collapsed="false">
      <c r="B1208" s="45" t="s">
        <v>2817</v>
      </c>
      <c r="C1208" s="0" t="s">
        <v>2818</v>
      </c>
    </row>
    <row r="1209" customFormat="false" ht="15.75" hidden="false" customHeight="false" outlineLevel="0" collapsed="false">
      <c r="B1209" s="45" t="s">
        <v>2819</v>
      </c>
      <c r="C1209" s="0" t="s">
        <v>2820</v>
      </c>
    </row>
    <row r="1210" customFormat="false" ht="15.75" hidden="false" customHeight="false" outlineLevel="0" collapsed="false">
      <c r="B1210" s="45" t="s">
        <v>2821</v>
      </c>
      <c r="C1210" s="0" t="s">
        <v>2822</v>
      </c>
    </row>
    <row r="1211" customFormat="false" ht="15.75" hidden="false" customHeight="false" outlineLevel="0" collapsed="false">
      <c r="B1211" s="45" t="s">
        <v>2823</v>
      </c>
      <c r="C1211" s="0" t="s">
        <v>2824</v>
      </c>
    </row>
    <row r="1212" customFormat="false" ht="15.75" hidden="false" customHeight="false" outlineLevel="0" collapsed="false">
      <c r="B1212" s="45" t="s">
        <v>2825</v>
      </c>
      <c r="C1212" s="0" t="s">
        <v>2826</v>
      </c>
    </row>
    <row r="1213" customFormat="false" ht="15.75" hidden="false" customHeight="false" outlineLevel="0" collapsed="false">
      <c r="B1213" s="45" t="s">
        <v>2827</v>
      </c>
      <c r="C1213" s="0" t="s">
        <v>2828</v>
      </c>
    </row>
    <row r="1214" customFormat="false" ht="15.75" hidden="false" customHeight="false" outlineLevel="0" collapsed="false">
      <c r="B1214" s="45" t="s">
        <v>2829</v>
      </c>
      <c r="C1214" s="0" t="s">
        <v>2830</v>
      </c>
    </row>
    <row r="1215" customFormat="false" ht="15.75" hidden="false" customHeight="false" outlineLevel="0" collapsed="false">
      <c r="B1215" s="45" t="s">
        <v>2831</v>
      </c>
      <c r="C1215" s="0" t="s">
        <v>2832</v>
      </c>
    </row>
    <row r="1216" customFormat="false" ht="15.75" hidden="false" customHeight="false" outlineLevel="0" collapsed="false">
      <c r="B1216" s="45" t="s">
        <v>2833</v>
      </c>
      <c r="C1216" s="0" t="s">
        <v>2834</v>
      </c>
    </row>
    <row r="1217" customFormat="false" ht="15.75" hidden="false" customHeight="false" outlineLevel="0" collapsed="false">
      <c r="B1217" s="45" t="s">
        <v>2835</v>
      </c>
      <c r="C1217" s="0" t="s">
        <v>2836</v>
      </c>
    </row>
    <row r="1218" customFormat="false" ht="15.75" hidden="false" customHeight="false" outlineLevel="0" collapsed="false">
      <c r="B1218" s="45" t="s">
        <v>2793</v>
      </c>
      <c r="C1218" s="0" t="s">
        <v>2794</v>
      </c>
    </row>
    <row r="1219" customFormat="false" ht="15.75" hidden="false" customHeight="false" outlineLevel="0" collapsed="false">
      <c r="B1219" s="45" t="s">
        <v>2837</v>
      </c>
      <c r="C1219" s="0" t="s">
        <v>2838</v>
      </c>
    </row>
    <row r="1220" customFormat="false" ht="15.75" hidden="false" customHeight="false" outlineLevel="0" collapsed="false">
      <c r="B1220" s="45" t="s">
        <v>2706</v>
      </c>
      <c r="C1220" s="0" t="s">
        <v>2707</v>
      </c>
    </row>
    <row r="1221" customFormat="false" ht="15.75" hidden="false" customHeight="false" outlineLevel="0" collapsed="false">
      <c r="B1221" s="45" t="s">
        <v>2773</v>
      </c>
      <c r="C1221" s="0" t="s">
        <v>2839</v>
      </c>
    </row>
    <row r="1222" customFormat="false" ht="15.75" hidden="false" customHeight="false" outlineLevel="0" collapsed="false">
      <c r="B1222" s="45" t="s">
        <v>2795</v>
      </c>
      <c r="C1222" s="0" t="s">
        <v>2796</v>
      </c>
    </row>
    <row r="1223" customFormat="false" ht="15.75" hidden="false" customHeight="false" outlineLevel="0" collapsed="false">
      <c r="B1223" s="45" t="s">
        <v>2797</v>
      </c>
      <c r="C1223" s="0" t="s">
        <v>2840</v>
      </c>
    </row>
    <row r="1224" customFormat="false" ht="15.75" hidden="false" customHeight="false" outlineLevel="0" collapsed="false">
      <c r="B1224" s="45" t="s">
        <v>2760</v>
      </c>
      <c r="C1224" s="0" t="s">
        <v>2761</v>
      </c>
    </row>
    <row r="1225" customFormat="false" ht="15.75" hidden="false" customHeight="false" outlineLevel="0" collapsed="false">
      <c r="B1225" s="45" t="s">
        <v>2841</v>
      </c>
      <c r="C1225" s="0" t="s">
        <v>2842</v>
      </c>
    </row>
    <row r="1226" customFormat="false" ht="15.75" hidden="false" customHeight="false" outlineLevel="0" collapsed="false">
      <c r="B1226" s="45" t="s">
        <v>2799</v>
      </c>
      <c r="C1226" s="0" t="s">
        <v>2800</v>
      </c>
    </row>
    <row r="1227" customFormat="false" ht="15.75" hidden="false" customHeight="false" outlineLevel="0" collapsed="false">
      <c r="B1227" s="45" t="s">
        <v>2843</v>
      </c>
      <c r="C1227" s="0" t="s">
        <v>2844</v>
      </c>
    </row>
    <row r="1228" customFormat="false" ht="15.75" hidden="false" customHeight="false" outlineLevel="0" collapsed="false">
      <c r="B1228" s="45" t="s">
        <v>2845</v>
      </c>
      <c r="C1228" s="0" t="s">
        <v>2846</v>
      </c>
    </row>
    <row r="1229" customFormat="false" ht="15.75" hidden="false" customHeight="false" outlineLevel="0" collapsed="false">
      <c r="B1229" s="45" t="s">
        <v>2801</v>
      </c>
      <c r="C1229" s="0" t="s">
        <v>2802</v>
      </c>
    </row>
    <row r="1230" customFormat="false" ht="15.75" hidden="false" customHeight="false" outlineLevel="0" collapsed="false">
      <c r="B1230" s="45" t="s">
        <v>2847</v>
      </c>
      <c r="C1230" s="0" t="s">
        <v>2848</v>
      </c>
    </row>
    <row r="1231" customFormat="false" ht="15.75" hidden="false" customHeight="false" outlineLevel="0" collapsed="false">
      <c r="B1231" s="45" t="s">
        <v>2762</v>
      </c>
      <c r="C1231" s="0" t="s">
        <v>2763</v>
      </c>
    </row>
    <row r="1232" customFormat="false" ht="15.75" hidden="false" customHeight="false" outlineLevel="0" collapsed="false">
      <c r="B1232" s="45" t="s">
        <v>2764</v>
      </c>
      <c r="C1232" s="0" t="s">
        <v>2765</v>
      </c>
    </row>
    <row r="1233" customFormat="false" ht="15.75" hidden="false" customHeight="false" outlineLevel="0" collapsed="false">
      <c r="B1233" s="45" t="s">
        <v>2520</v>
      </c>
      <c r="C1233" s="0" t="s">
        <v>2521</v>
      </c>
    </row>
    <row r="1234" customFormat="false" ht="15.75" hidden="false" customHeight="false" outlineLevel="0" collapsed="false">
      <c r="B1234" s="45" t="s">
        <v>2849</v>
      </c>
      <c r="C1234" s="0" t="s">
        <v>2850</v>
      </c>
    </row>
    <row r="1235" customFormat="false" ht="15.75" hidden="false" customHeight="false" outlineLevel="0" collapsed="false">
      <c r="B1235" s="45" t="s">
        <v>2851</v>
      </c>
      <c r="C1235" s="0" t="s">
        <v>2852</v>
      </c>
    </row>
    <row r="1236" customFormat="false" ht="15.75" hidden="false" customHeight="false" outlineLevel="0" collapsed="false">
      <c r="B1236" s="45" t="s">
        <v>2853</v>
      </c>
      <c r="C1236" s="0" t="s">
        <v>2854</v>
      </c>
    </row>
    <row r="1237" customFormat="false" ht="15.75" hidden="false" customHeight="false" outlineLevel="0" collapsed="false">
      <c r="B1237" s="45" t="s">
        <v>2855</v>
      </c>
      <c r="C1237" s="0" t="s">
        <v>2856</v>
      </c>
    </row>
    <row r="1238" customFormat="false" ht="15.75" hidden="false" customHeight="false" outlineLevel="0" collapsed="false">
      <c r="B1238" s="45" t="s">
        <v>2857</v>
      </c>
      <c r="C1238" s="0" t="s">
        <v>2858</v>
      </c>
    </row>
    <row r="1239" customFormat="false" ht="15.75" hidden="false" customHeight="false" outlineLevel="0" collapsed="false">
      <c r="B1239" s="45" t="s">
        <v>2859</v>
      </c>
      <c r="C1239" s="0" t="s">
        <v>2860</v>
      </c>
    </row>
    <row r="1240" customFormat="false" ht="15.75" hidden="false" customHeight="false" outlineLevel="0" collapsed="false">
      <c r="B1240" s="45" t="s">
        <v>2861</v>
      </c>
      <c r="C1240" s="0" t="s">
        <v>2862</v>
      </c>
    </row>
    <row r="1241" customFormat="false" ht="15.75" hidden="false" customHeight="false" outlineLevel="0" collapsed="false">
      <c r="B1241" s="45" t="s">
        <v>2863</v>
      </c>
      <c r="C1241" s="0" t="s">
        <v>2864</v>
      </c>
    </row>
    <row r="1242" customFormat="false" ht="15.75" hidden="false" customHeight="false" outlineLevel="0" collapsed="false">
      <c r="B1242" s="45" t="s">
        <v>2865</v>
      </c>
      <c r="C1242" s="0" t="s">
        <v>2866</v>
      </c>
    </row>
    <row r="1243" customFormat="false" ht="15.75" hidden="false" customHeight="false" outlineLevel="0" collapsed="false">
      <c r="B1243" s="45" t="s">
        <v>2867</v>
      </c>
      <c r="C1243" s="0" t="s">
        <v>2868</v>
      </c>
    </row>
    <row r="1244" customFormat="false" ht="15.75" hidden="false" customHeight="false" outlineLevel="0" collapsed="false">
      <c r="B1244" s="45" t="s">
        <v>2869</v>
      </c>
      <c r="C1244" s="0" t="s">
        <v>2870</v>
      </c>
    </row>
    <row r="1245" customFormat="false" ht="15.75" hidden="false" customHeight="false" outlineLevel="0" collapsed="false">
      <c r="B1245" s="45" t="s">
        <v>2871</v>
      </c>
      <c r="C1245" s="0" t="s">
        <v>2872</v>
      </c>
    </row>
    <row r="1246" customFormat="false" ht="15.75" hidden="false" customHeight="false" outlineLevel="0" collapsed="false">
      <c r="B1246" s="45" t="s">
        <v>2873</v>
      </c>
      <c r="C1246" s="0" t="s">
        <v>2874</v>
      </c>
    </row>
    <row r="1247" customFormat="false" ht="15.75" hidden="false" customHeight="false" outlineLevel="0" collapsed="false">
      <c r="B1247" s="45" t="s">
        <v>2875</v>
      </c>
      <c r="C1247" s="0" t="s">
        <v>2876</v>
      </c>
    </row>
    <row r="1248" customFormat="false" ht="15.75" hidden="false" customHeight="false" outlineLevel="0" collapsed="false">
      <c r="B1248" s="45" t="s">
        <v>2877</v>
      </c>
      <c r="C1248" s="0" t="s">
        <v>2878</v>
      </c>
    </row>
    <row r="1249" customFormat="false" ht="15.75" hidden="false" customHeight="false" outlineLevel="0" collapsed="false">
      <c r="B1249" s="45" t="s">
        <v>2879</v>
      </c>
      <c r="C1249" s="0" t="s">
        <v>2880</v>
      </c>
    </row>
    <row r="1250" customFormat="false" ht="15.75" hidden="false" customHeight="false" outlineLevel="0" collapsed="false">
      <c r="B1250" s="45" t="s">
        <v>2881</v>
      </c>
      <c r="C1250" s="0" t="s">
        <v>853</v>
      </c>
    </row>
    <row r="1251" customFormat="false" ht="15.75" hidden="false" customHeight="false" outlineLevel="0" collapsed="false">
      <c r="B1251" s="45" t="s">
        <v>2882</v>
      </c>
      <c r="C1251" s="0" t="s">
        <v>2883</v>
      </c>
    </row>
    <row r="1252" customFormat="false" ht="15.75" hidden="false" customHeight="false" outlineLevel="0" collapsed="false">
      <c r="B1252" s="45" t="s">
        <v>2884</v>
      </c>
      <c r="C1252" s="0" t="s">
        <v>2885</v>
      </c>
    </row>
    <row r="1253" customFormat="false" ht="15.75" hidden="false" customHeight="false" outlineLevel="0" collapsed="false">
      <c r="B1253" s="45" t="s">
        <v>137</v>
      </c>
      <c r="C1253" s="0" t="s">
        <v>139</v>
      </c>
    </row>
    <row r="1254" customFormat="false" ht="15.75" hidden="false" customHeight="false" outlineLevel="0" collapsed="false">
      <c r="B1254" s="45" t="s">
        <v>2886</v>
      </c>
      <c r="C1254" s="0" t="s">
        <v>2887</v>
      </c>
    </row>
    <row r="1255" customFormat="false" ht="15.75" hidden="false" customHeight="false" outlineLevel="0" collapsed="false">
      <c r="B1255" s="45" t="s">
        <v>2888</v>
      </c>
      <c r="C1255" s="0" t="s">
        <v>2889</v>
      </c>
    </row>
    <row r="1256" customFormat="false" ht="15.75" hidden="false" customHeight="false" outlineLevel="0" collapsed="false">
      <c r="B1256" s="45" t="s">
        <v>2890</v>
      </c>
      <c r="C1256" s="0" t="s">
        <v>2891</v>
      </c>
    </row>
    <row r="1257" customFormat="false" ht="15.75" hidden="false" customHeight="false" outlineLevel="0" collapsed="false">
      <c r="B1257" s="45" t="s">
        <v>2892</v>
      </c>
      <c r="C1257" s="0" t="s">
        <v>2893</v>
      </c>
    </row>
    <row r="1258" customFormat="false" ht="15.75" hidden="false" customHeight="false" outlineLevel="0" collapsed="false">
      <c r="B1258" s="45" t="s">
        <v>2894</v>
      </c>
      <c r="C1258" s="0" t="s">
        <v>2895</v>
      </c>
    </row>
    <row r="1259" customFormat="false" ht="15.75" hidden="false" customHeight="false" outlineLevel="0" collapsed="false">
      <c r="B1259" s="45" t="s">
        <v>2896</v>
      </c>
      <c r="C1259" s="0" t="s">
        <v>2897</v>
      </c>
    </row>
    <row r="1260" customFormat="false" ht="15.75" hidden="false" customHeight="false" outlineLevel="0" collapsed="false">
      <c r="B1260" s="45" t="s">
        <v>2898</v>
      </c>
      <c r="C1260" s="0" t="s">
        <v>2899</v>
      </c>
    </row>
    <row r="1261" customFormat="false" ht="15.75" hidden="false" customHeight="false" outlineLevel="0" collapsed="false">
      <c r="B1261" s="45" t="s">
        <v>2900</v>
      </c>
      <c r="C1261" s="0" t="s">
        <v>2901</v>
      </c>
    </row>
    <row r="1262" customFormat="false" ht="15.75" hidden="false" customHeight="false" outlineLevel="0" collapsed="false">
      <c r="B1262" s="45" t="s">
        <v>2902</v>
      </c>
      <c r="C1262" s="0" t="s">
        <v>2903</v>
      </c>
    </row>
    <row r="1263" customFormat="false" ht="15.75" hidden="false" customHeight="false" outlineLevel="0" collapsed="false">
      <c r="B1263" s="45" t="s">
        <v>2904</v>
      </c>
      <c r="C1263" s="0" t="s">
        <v>2905</v>
      </c>
    </row>
    <row r="1264" customFormat="false" ht="15.75" hidden="false" customHeight="false" outlineLevel="0" collapsed="false">
      <c r="B1264" s="45" t="s">
        <v>2906</v>
      </c>
      <c r="C1264" s="0" t="s">
        <v>2907</v>
      </c>
    </row>
    <row r="1265" customFormat="false" ht="15.75" hidden="false" customHeight="false" outlineLevel="0" collapsed="false">
      <c r="B1265" s="45" t="s">
        <v>2908</v>
      </c>
      <c r="C1265" s="0" t="s">
        <v>2909</v>
      </c>
    </row>
    <row r="1266" customFormat="false" ht="15.75" hidden="false" customHeight="false" outlineLevel="0" collapsed="false">
      <c r="B1266" s="45" t="s">
        <v>2910</v>
      </c>
      <c r="C1266" s="0" t="s">
        <v>2911</v>
      </c>
    </row>
    <row r="1267" customFormat="false" ht="15.75" hidden="false" customHeight="false" outlineLevel="0" collapsed="false">
      <c r="B1267" s="45" t="s">
        <v>2912</v>
      </c>
      <c r="C1267" s="0" t="s">
        <v>2913</v>
      </c>
    </row>
    <row r="1268" customFormat="false" ht="15.75" hidden="false" customHeight="false" outlineLevel="0" collapsed="false">
      <c r="B1268" s="45" t="s">
        <v>2914</v>
      </c>
      <c r="C1268" s="0" t="s">
        <v>2915</v>
      </c>
    </row>
    <row r="1269" customFormat="false" ht="15.75" hidden="false" customHeight="false" outlineLevel="0" collapsed="false">
      <c r="B1269" s="45" t="s">
        <v>2916</v>
      </c>
      <c r="C1269" s="0" t="s">
        <v>2917</v>
      </c>
    </row>
    <row r="1270" customFormat="false" ht="15.75" hidden="false" customHeight="false" outlineLevel="0" collapsed="false">
      <c r="B1270" s="45" t="s">
        <v>2918</v>
      </c>
      <c r="C1270" s="0" t="s">
        <v>2919</v>
      </c>
    </row>
    <row r="1271" customFormat="false" ht="15.75" hidden="false" customHeight="false" outlineLevel="0" collapsed="false">
      <c r="B1271" s="45" t="s">
        <v>2920</v>
      </c>
      <c r="C1271" s="0" t="s">
        <v>2921</v>
      </c>
    </row>
    <row r="1272" customFormat="false" ht="15.75" hidden="false" customHeight="false" outlineLevel="0" collapsed="false">
      <c r="B1272" s="45" t="s">
        <v>2922</v>
      </c>
      <c r="C1272" s="0" t="s">
        <v>2923</v>
      </c>
    </row>
    <row r="1273" customFormat="false" ht="15.75" hidden="false" customHeight="false" outlineLevel="0" collapsed="false">
      <c r="B1273" s="45" t="s">
        <v>2924</v>
      </c>
      <c r="C1273" s="0" t="s">
        <v>2925</v>
      </c>
    </row>
    <row r="1274" customFormat="false" ht="15.75" hidden="false" customHeight="false" outlineLevel="0" collapsed="false">
      <c r="B1274" s="45" t="s">
        <v>2926</v>
      </c>
      <c r="C1274" s="0" t="s">
        <v>2927</v>
      </c>
    </row>
    <row r="1275" customFormat="false" ht="15.75" hidden="false" customHeight="false" outlineLevel="0" collapsed="false">
      <c r="B1275" s="45" t="s">
        <v>2928</v>
      </c>
      <c r="C1275" s="0" t="s">
        <v>2929</v>
      </c>
    </row>
    <row r="1276" customFormat="false" ht="15.75" hidden="false" customHeight="false" outlineLevel="0" collapsed="false">
      <c r="B1276" s="45" t="s">
        <v>2930</v>
      </c>
      <c r="C1276" s="0" t="s">
        <v>2931</v>
      </c>
    </row>
    <row r="1277" customFormat="false" ht="15.75" hidden="false" customHeight="false" outlineLevel="0" collapsed="false">
      <c r="B1277" s="45" t="s">
        <v>2932</v>
      </c>
      <c r="C1277" s="0" t="s">
        <v>2933</v>
      </c>
    </row>
    <row r="1278" customFormat="false" ht="15.75" hidden="false" customHeight="false" outlineLevel="0" collapsed="false">
      <c r="B1278" s="45" t="s">
        <v>2934</v>
      </c>
      <c r="C1278" s="0" t="s">
        <v>2935</v>
      </c>
    </row>
    <row r="1279" customFormat="false" ht="15.75" hidden="false" customHeight="false" outlineLevel="0" collapsed="false">
      <c r="B1279" s="45" t="s">
        <v>2936</v>
      </c>
      <c r="C1279" s="0" t="s">
        <v>2937</v>
      </c>
    </row>
    <row r="1280" customFormat="false" ht="15.75" hidden="false" customHeight="false" outlineLevel="0" collapsed="false">
      <c r="B1280" s="45" t="s">
        <v>2938</v>
      </c>
      <c r="C1280" s="0" t="s">
        <v>2939</v>
      </c>
    </row>
    <row r="1281" customFormat="false" ht="15.75" hidden="false" customHeight="false" outlineLevel="0" collapsed="false">
      <c r="B1281" s="45" t="s">
        <v>2940</v>
      </c>
      <c r="C1281" s="0" t="s">
        <v>2941</v>
      </c>
    </row>
    <row r="1282" customFormat="false" ht="15.75" hidden="false" customHeight="false" outlineLevel="0" collapsed="false">
      <c r="B1282" s="45" t="s">
        <v>2942</v>
      </c>
      <c r="C1282" s="0" t="s">
        <v>2943</v>
      </c>
    </row>
    <row r="1283" customFormat="false" ht="15.75" hidden="false" customHeight="false" outlineLevel="0" collapsed="false">
      <c r="B1283" s="45" t="s">
        <v>2944</v>
      </c>
      <c r="C1283" s="0" t="s">
        <v>2945</v>
      </c>
    </row>
    <row r="1284" customFormat="false" ht="15.75" hidden="false" customHeight="false" outlineLevel="0" collapsed="false">
      <c r="B1284" s="45" t="s">
        <v>2946</v>
      </c>
      <c r="C1284" s="0" t="s">
        <v>2947</v>
      </c>
    </row>
    <row r="1285" customFormat="false" ht="15.75" hidden="false" customHeight="false" outlineLevel="0" collapsed="false">
      <c r="B1285" s="45" t="s">
        <v>2948</v>
      </c>
      <c r="C1285" s="0" t="s">
        <v>2949</v>
      </c>
    </row>
    <row r="1286" customFormat="false" ht="15.75" hidden="false" customHeight="false" outlineLevel="0" collapsed="false">
      <c r="B1286" s="45" t="s">
        <v>2950</v>
      </c>
      <c r="C1286" s="0" t="s">
        <v>2951</v>
      </c>
    </row>
    <row r="1287" customFormat="false" ht="15.75" hidden="false" customHeight="false" outlineLevel="0" collapsed="false">
      <c r="B1287" s="45" t="s">
        <v>2952</v>
      </c>
      <c r="C1287" s="0" t="s">
        <v>2953</v>
      </c>
    </row>
    <row r="1288" customFormat="false" ht="15.75" hidden="false" customHeight="false" outlineLevel="0" collapsed="false">
      <c r="B1288" s="45" t="s">
        <v>2954</v>
      </c>
      <c r="C1288" s="0" t="s">
        <v>2955</v>
      </c>
    </row>
    <row r="1289" customFormat="false" ht="15.75" hidden="false" customHeight="false" outlineLevel="0" collapsed="false">
      <c r="B1289" s="45" t="s">
        <v>2956</v>
      </c>
      <c r="C1289" s="0" t="s">
        <v>2957</v>
      </c>
    </row>
    <row r="1290" customFormat="false" ht="15.75" hidden="false" customHeight="false" outlineLevel="0" collapsed="false">
      <c r="B1290" s="45" t="s">
        <v>2958</v>
      </c>
      <c r="C1290" s="45" t="s">
        <v>2959</v>
      </c>
    </row>
    <row r="1291" customFormat="false" ht="15.75" hidden="false" customHeight="false" outlineLevel="0" collapsed="false">
      <c r="B1291" s="45" t="s">
        <v>2960</v>
      </c>
      <c r="C1291" s="0" t="s">
        <v>2961</v>
      </c>
    </row>
    <row r="1292" customFormat="false" ht="15.75" hidden="false" customHeight="false" outlineLevel="0" collapsed="false">
      <c r="B1292" s="45" t="s">
        <v>2962</v>
      </c>
      <c r="C1292" s="0" t="s">
        <v>2963</v>
      </c>
    </row>
    <row r="1293" customFormat="false" ht="15.75" hidden="false" customHeight="false" outlineLevel="0" collapsed="false">
      <c r="B1293" s="45" t="s">
        <v>2964</v>
      </c>
      <c r="C1293" s="0" t="s">
        <v>2965</v>
      </c>
    </row>
    <row r="1294" customFormat="false" ht="15.75" hidden="false" customHeight="false" outlineLevel="0" collapsed="false">
      <c r="B1294" s="45" t="s">
        <v>2966</v>
      </c>
      <c r="C1294" s="0" t="s">
        <v>2967</v>
      </c>
    </row>
    <row r="1295" customFormat="false" ht="15.75" hidden="false" customHeight="false" outlineLevel="0" collapsed="false">
      <c r="B1295" s="45" t="s">
        <v>2968</v>
      </c>
      <c r="C1295" s="0" t="s">
        <v>2969</v>
      </c>
    </row>
    <row r="1296" customFormat="false" ht="15.75" hidden="false" customHeight="false" outlineLevel="0" collapsed="false">
      <c r="B1296" s="45" t="s">
        <v>2970</v>
      </c>
      <c r="C1296" s="0" t="s">
        <v>2971</v>
      </c>
    </row>
    <row r="1297" customFormat="false" ht="15.75" hidden="false" customHeight="false" outlineLevel="0" collapsed="false">
      <c r="B1297" s="45" t="s">
        <v>2972</v>
      </c>
      <c r="C1297" s="0" t="s">
        <v>2973</v>
      </c>
    </row>
    <row r="1298" customFormat="false" ht="15.75" hidden="false" customHeight="false" outlineLevel="0" collapsed="false">
      <c r="B1298" s="45" t="s">
        <v>2974</v>
      </c>
      <c r="C1298" s="0" t="s">
        <v>2975</v>
      </c>
    </row>
    <row r="1299" customFormat="false" ht="15.75" hidden="false" customHeight="false" outlineLevel="0" collapsed="false">
      <c r="B1299" s="45" t="s">
        <v>2976</v>
      </c>
      <c r="C1299" s="0" t="s">
        <v>2977</v>
      </c>
    </row>
    <row r="1300" customFormat="false" ht="15.75" hidden="false" customHeight="false" outlineLevel="0" collapsed="false">
      <c r="B1300" s="45" t="s">
        <v>2978</v>
      </c>
      <c r="C1300" s="0" t="s">
        <v>2979</v>
      </c>
    </row>
    <row r="1301" customFormat="false" ht="15.75" hidden="false" customHeight="false" outlineLevel="0" collapsed="false">
      <c r="B1301" s="45" t="s">
        <v>2980</v>
      </c>
      <c r="C1301" s="0" t="s">
        <v>2981</v>
      </c>
    </row>
    <row r="1302" customFormat="false" ht="15.75" hidden="false" customHeight="false" outlineLevel="0" collapsed="false">
      <c r="B1302" s="45" t="s">
        <v>2982</v>
      </c>
      <c r="C1302" s="0" t="s">
        <v>2983</v>
      </c>
    </row>
    <row r="1303" customFormat="false" ht="15.75" hidden="false" customHeight="false" outlineLevel="0" collapsed="false">
      <c r="B1303" s="45" t="s">
        <v>2984</v>
      </c>
      <c r="C1303" s="0" t="s">
        <v>2985</v>
      </c>
    </row>
    <row r="1304" customFormat="false" ht="15.75" hidden="false" customHeight="false" outlineLevel="0" collapsed="false">
      <c r="B1304" s="45" t="s">
        <v>2986</v>
      </c>
      <c r="C1304" s="0" t="s">
        <v>2987</v>
      </c>
    </row>
    <row r="1305" customFormat="false" ht="15.75" hidden="false" customHeight="false" outlineLevel="0" collapsed="false">
      <c r="B1305" s="45" t="s">
        <v>2988</v>
      </c>
      <c r="C1305" s="0" t="s">
        <v>2989</v>
      </c>
    </row>
    <row r="1306" customFormat="false" ht="15.75" hidden="false" customHeight="false" outlineLevel="0" collapsed="false">
      <c r="B1306" s="45" t="s">
        <v>2990</v>
      </c>
      <c r="C1306" s="0" t="s">
        <v>2991</v>
      </c>
    </row>
    <row r="1307" customFormat="false" ht="15.75" hidden="false" customHeight="false" outlineLevel="0" collapsed="false">
      <c r="B1307" s="45" t="s">
        <v>2992</v>
      </c>
      <c r="C1307" s="0" t="s">
        <v>2993</v>
      </c>
    </row>
    <row r="1308" customFormat="false" ht="15.75" hidden="false" customHeight="false" outlineLevel="0" collapsed="false">
      <c r="B1308" s="45" t="s">
        <v>2994</v>
      </c>
      <c r="C1308" s="0" t="s">
        <v>2995</v>
      </c>
    </row>
    <row r="1309" customFormat="false" ht="15.75" hidden="false" customHeight="false" outlineLevel="0" collapsed="false">
      <c r="B1309" s="45" t="s">
        <v>2996</v>
      </c>
      <c r="C1309" s="0" t="s">
        <v>2997</v>
      </c>
    </row>
    <row r="1310" customFormat="false" ht="15.75" hidden="false" customHeight="false" outlineLevel="0" collapsed="false">
      <c r="B1310" s="45" t="s">
        <v>2998</v>
      </c>
      <c r="C1310" s="0" t="s">
        <v>2999</v>
      </c>
    </row>
    <row r="1311" customFormat="false" ht="15.75" hidden="false" customHeight="false" outlineLevel="0" collapsed="false">
      <c r="B1311" s="45" t="s">
        <v>3000</v>
      </c>
      <c r="C1311" s="0" t="s">
        <v>3001</v>
      </c>
    </row>
    <row r="1312" customFormat="false" ht="15.75" hidden="false" customHeight="false" outlineLevel="0" collapsed="false">
      <c r="B1312" s="45" t="s">
        <v>3002</v>
      </c>
      <c r="C1312" s="0" t="s">
        <v>3003</v>
      </c>
    </row>
    <row r="1313" customFormat="false" ht="15.75" hidden="false" customHeight="false" outlineLevel="0" collapsed="false">
      <c r="B1313" s="45" t="s">
        <v>3004</v>
      </c>
      <c r="C1313" s="0" t="s">
        <v>3005</v>
      </c>
    </row>
    <row r="1314" customFormat="false" ht="15.75" hidden="false" customHeight="false" outlineLevel="0" collapsed="false">
      <c r="B1314" s="45" t="s">
        <v>3006</v>
      </c>
      <c r="C1314" s="0" t="s">
        <v>3007</v>
      </c>
    </row>
    <row r="1315" customFormat="false" ht="15.75" hidden="false" customHeight="false" outlineLevel="0" collapsed="false">
      <c r="B1315" s="45" t="s">
        <v>3008</v>
      </c>
      <c r="C1315" s="0" t="s">
        <v>3009</v>
      </c>
    </row>
    <row r="1316" customFormat="false" ht="15.75" hidden="false" customHeight="false" outlineLevel="0" collapsed="false">
      <c r="B1316" s="45" t="s">
        <v>3010</v>
      </c>
      <c r="C1316" s="0" t="s">
        <v>3011</v>
      </c>
    </row>
    <row r="1317" customFormat="false" ht="15.75" hidden="false" customHeight="false" outlineLevel="0" collapsed="false">
      <c r="B1317" s="45" t="s">
        <v>3012</v>
      </c>
      <c r="C1317" s="0" t="s">
        <v>3013</v>
      </c>
    </row>
    <row r="1318" customFormat="false" ht="15.75" hidden="false" customHeight="false" outlineLevel="0" collapsed="false">
      <c r="B1318" s="45" t="s">
        <v>3014</v>
      </c>
      <c r="C1318" s="0" t="s">
        <v>3015</v>
      </c>
    </row>
    <row r="1319" customFormat="false" ht="15.75" hidden="false" customHeight="false" outlineLevel="0" collapsed="false">
      <c r="B1319" s="45" t="s">
        <v>3016</v>
      </c>
      <c r="C1319" s="0" t="s">
        <v>3017</v>
      </c>
    </row>
    <row r="1320" customFormat="false" ht="15.75" hidden="false" customHeight="false" outlineLevel="0" collapsed="false">
      <c r="B1320" s="45" t="s">
        <v>3018</v>
      </c>
      <c r="C1320" s="0" t="s">
        <v>3019</v>
      </c>
    </row>
    <row r="1321" customFormat="false" ht="15.75" hidden="false" customHeight="false" outlineLevel="0" collapsed="false">
      <c r="B1321" s="45" t="s">
        <v>3020</v>
      </c>
      <c r="C1321" s="0" t="s">
        <v>3021</v>
      </c>
    </row>
    <row r="1322" customFormat="false" ht="15.75" hidden="false" customHeight="false" outlineLevel="0" collapsed="false">
      <c r="B1322" s="45" t="s">
        <v>3022</v>
      </c>
      <c r="C1322" s="0" t="s">
        <v>3023</v>
      </c>
    </row>
    <row r="1323" customFormat="false" ht="15.75" hidden="false" customHeight="false" outlineLevel="0" collapsed="false">
      <c r="B1323" s="45" t="s">
        <v>3024</v>
      </c>
      <c r="C1323" s="0" t="s">
        <v>3025</v>
      </c>
    </row>
    <row r="1324" customFormat="false" ht="15.75" hidden="false" customHeight="false" outlineLevel="0" collapsed="false">
      <c r="B1324" s="45" t="s">
        <v>3026</v>
      </c>
      <c r="C1324" s="0" t="s">
        <v>3027</v>
      </c>
    </row>
    <row r="1325" customFormat="false" ht="15.75" hidden="false" customHeight="false" outlineLevel="0" collapsed="false">
      <c r="B1325" s="45" t="s">
        <v>3028</v>
      </c>
      <c r="C1325" s="0" t="s">
        <v>3029</v>
      </c>
    </row>
    <row r="1326" customFormat="false" ht="15.75" hidden="false" customHeight="false" outlineLevel="0" collapsed="false">
      <c r="B1326" s="45" t="s">
        <v>3030</v>
      </c>
      <c r="C1326" s="0" t="s">
        <v>3031</v>
      </c>
    </row>
    <row r="1327" customFormat="false" ht="15.75" hidden="false" customHeight="false" outlineLevel="0" collapsed="false">
      <c r="B1327" s="45" t="s">
        <v>3032</v>
      </c>
      <c r="C1327" s="0" t="s">
        <v>3033</v>
      </c>
    </row>
    <row r="1328" customFormat="false" ht="15.75" hidden="false" customHeight="false" outlineLevel="0" collapsed="false">
      <c r="B1328" s="45" t="s">
        <v>3034</v>
      </c>
      <c r="C1328" s="0" t="s">
        <v>3035</v>
      </c>
    </row>
    <row r="1329" customFormat="false" ht="15.75" hidden="false" customHeight="false" outlineLevel="0" collapsed="false">
      <c r="B1329" s="45" t="s">
        <v>3036</v>
      </c>
      <c r="C1329" s="0" t="s">
        <v>3037</v>
      </c>
    </row>
    <row r="1330" customFormat="false" ht="15.75" hidden="false" customHeight="false" outlineLevel="0" collapsed="false">
      <c r="B1330" s="45" t="s">
        <v>3038</v>
      </c>
      <c r="C1330" s="0" t="s">
        <v>3039</v>
      </c>
    </row>
    <row r="1331" customFormat="false" ht="15.75" hidden="false" customHeight="false" outlineLevel="0" collapsed="false">
      <c r="B1331" s="45" t="s">
        <v>3040</v>
      </c>
      <c r="C1331" s="0" t="s">
        <v>3041</v>
      </c>
    </row>
    <row r="1332" customFormat="false" ht="15.75" hidden="false" customHeight="false" outlineLevel="0" collapsed="false">
      <c r="B1332" s="45" t="s">
        <v>3042</v>
      </c>
      <c r="C1332" s="0" t="s">
        <v>3043</v>
      </c>
    </row>
    <row r="1333" customFormat="false" ht="15.75" hidden="false" customHeight="false" outlineLevel="0" collapsed="false">
      <c r="B1333" s="45" t="s">
        <v>3044</v>
      </c>
      <c r="C1333" s="0" t="s">
        <v>3045</v>
      </c>
    </row>
    <row r="1334" customFormat="false" ht="15.75" hidden="false" customHeight="false" outlineLevel="0" collapsed="false">
      <c r="B1334" s="45" t="s">
        <v>3046</v>
      </c>
      <c r="C1334" s="0" t="s">
        <v>3047</v>
      </c>
    </row>
    <row r="1335" customFormat="false" ht="15.75" hidden="false" customHeight="false" outlineLevel="0" collapsed="false">
      <c r="B1335" s="45" t="s">
        <v>3048</v>
      </c>
      <c r="C1335" s="0" t="s">
        <v>3049</v>
      </c>
    </row>
    <row r="1336" customFormat="false" ht="15.75" hidden="false" customHeight="false" outlineLevel="0" collapsed="false">
      <c r="B1336" s="45" t="s">
        <v>3050</v>
      </c>
      <c r="C1336" s="0" t="s">
        <v>3051</v>
      </c>
    </row>
    <row r="1337" customFormat="false" ht="15.75" hidden="false" customHeight="false" outlineLevel="0" collapsed="false">
      <c r="B1337" s="45" t="s">
        <v>3052</v>
      </c>
      <c r="C1337" s="0" t="s">
        <v>3053</v>
      </c>
    </row>
    <row r="1338" customFormat="false" ht="15.75" hidden="false" customHeight="false" outlineLevel="0" collapsed="false">
      <c r="B1338" s="45" t="s">
        <v>3054</v>
      </c>
      <c r="C1338" s="0" t="s">
        <v>3055</v>
      </c>
    </row>
    <row r="1339" customFormat="false" ht="15.75" hidden="false" customHeight="false" outlineLevel="0" collapsed="false">
      <c r="B1339" s="45" t="s">
        <v>3056</v>
      </c>
      <c r="C1339" s="0" t="s">
        <v>3057</v>
      </c>
    </row>
    <row r="1340" customFormat="false" ht="15.75" hidden="false" customHeight="false" outlineLevel="0" collapsed="false">
      <c r="B1340" s="45" t="s">
        <v>3058</v>
      </c>
      <c r="C1340" s="0" t="s">
        <v>3059</v>
      </c>
    </row>
    <row r="1341" customFormat="false" ht="15.75" hidden="false" customHeight="false" outlineLevel="0" collapsed="false">
      <c r="B1341" s="45" t="s">
        <v>3060</v>
      </c>
      <c r="C1341" s="0" t="s">
        <v>3061</v>
      </c>
    </row>
    <row r="1342" customFormat="false" ht="15.75" hidden="false" customHeight="false" outlineLevel="0" collapsed="false">
      <c r="B1342" s="45" t="s">
        <v>3062</v>
      </c>
      <c r="C1342" s="0" t="s">
        <v>3063</v>
      </c>
    </row>
    <row r="1343" customFormat="false" ht="15.75" hidden="false" customHeight="false" outlineLevel="0" collapsed="false">
      <c r="B1343" s="45" t="s">
        <v>3064</v>
      </c>
      <c r="C1343" s="0" t="s">
        <v>3065</v>
      </c>
    </row>
    <row r="1344" customFormat="false" ht="15.75" hidden="false" customHeight="false" outlineLevel="0" collapsed="false">
      <c r="B1344" s="45" t="s">
        <v>3066</v>
      </c>
      <c r="C1344" s="0" t="s">
        <v>3067</v>
      </c>
    </row>
    <row r="1345" customFormat="false" ht="15.75" hidden="false" customHeight="false" outlineLevel="0" collapsed="false">
      <c r="B1345" s="45" t="s">
        <v>3068</v>
      </c>
      <c r="C1345" s="0" t="s">
        <v>3069</v>
      </c>
    </row>
    <row r="1346" customFormat="false" ht="15.75" hidden="false" customHeight="false" outlineLevel="0" collapsed="false">
      <c r="B1346" s="45" t="s">
        <v>3052</v>
      </c>
      <c r="C1346" s="0" t="s">
        <v>3053</v>
      </c>
    </row>
    <row r="1347" customFormat="false" ht="15.75" hidden="false" customHeight="false" outlineLevel="0" collapsed="false">
      <c r="B1347" s="45" t="s">
        <v>3070</v>
      </c>
      <c r="C1347" s="0" t="s">
        <v>3071</v>
      </c>
    </row>
    <row r="1348" customFormat="false" ht="15.75" hidden="false" customHeight="false" outlineLevel="0" collapsed="false">
      <c r="B1348" s="45" t="s">
        <v>3072</v>
      </c>
      <c r="C1348" s="0" t="s">
        <v>3073</v>
      </c>
    </row>
    <row r="1349" customFormat="false" ht="15.75" hidden="false" customHeight="false" outlineLevel="0" collapsed="false">
      <c r="B1349" s="45" t="s">
        <v>3074</v>
      </c>
      <c r="C1349" s="0" t="s">
        <v>3075</v>
      </c>
    </row>
    <row r="1350" customFormat="false" ht="15.75" hidden="false" customHeight="false" outlineLevel="0" collapsed="false">
      <c r="B1350" s="45" t="s">
        <v>3076</v>
      </c>
      <c r="C1350" s="0" t="s">
        <v>3077</v>
      </c>
    </row>
    <row r="1351" customFormat="false" ht="15.75" hidden="false" customHeight="false" outlineLevel="0" collapsed="false">
      <c r="B1351" s="45" t="s">
        <v>3078</v>
      </c>
      <c r="C1351" s="0" t="s">
        <v>3079</v>
      </c>
    </row>
    <row r="1352" customFormat="false" ht="15.75" hidden="false" customHeight="false" outlineLevel="0" collapsed="false">
      <c r="B1352" s="45" t="s">
        <v>3080</v>
      </c>
      <c r="C1352" s="0" t="s">
        <v>3081</v>
      </c>
    </row>
    <row r="1353" customFormat="false" ht="15.75" hidden="false" customHeight="false" outlineLevel="0" collapsed="false">
      <c r="B1353" s="45" t="s">
        <v>3082</v>
      </c>
      <c r="C1353" s="0" t="s">
        <v>3083</v>
      </c>
    </row>
    <row r="1354" customFormat="false" ht="15.75" hidden="false" customHeight="false" outlineLevel="0" collapsed="false">
      <c r="B1354" s="45" t="s">
        <v>3084</v>
      </c>
      <c r="C1354" s="0" t="s">
        <v>3085</v>
      </c>
    </row>
    <row r="1355" customFormat="false" ht="15.75" hidden="false" customHeight="false" outlineLevel="0" collapsed="false">
      <c r="B1355" s="45" t="s">
        <v>3086</v>
      </c>
      <c r="C1355" s="0" t="s">
        <v>3087</v>
      </c>
    </row>
    <row r="1356" customFormat="false" ht="15.75" hidden="false" customHeight="false" outlineLevel="0" collapsed="false">
      <c r="B1356" s="45" t="s">
        <v>3088</v>
      </c>
      <c r="C1356" s="0" t="s">
        <v>3089</v>
      </c>
    </row>
    <row r="1357" customFormat="false" ht="15.75" hidden="false" customHeight="false" outlineLevel="0" collapsed="false">
      <c r="B1357" s="45" t="s">
        <v>3090</v>
      </c>
      <c r="C1357" s="0" t="s">
        <v>3091</v>
      </c>
    </row>
    <row r="1358" customFormat="false" ht="15.75" hidden="false" customHeight="false" outlineLevel="0" collapsed="false">
      <c r="B1358" s="45" t="s">
        <v>3092</v>
      </c>
      <c r="C1358" s="0" t="s">
        <v>3093</v>
      </c>
    </row>
    <row r="1359" customFormat="false" ht="15.75" hidden="false" customHeight="false" outlineLevel="0" collapsed="false">
      <c r="B1359" s="45" t="s">
        <v>3094</v>
      </c>
      <c r="C1359" s="0" t="s">
        <v>3095</v>
      </c>
    </row>
    <row r="1360" customFormat="false" ht="15.75" hidden="false" customHeight="false" outlineLevel="0" collapsed="false">
      <c r="B1360" s="45" t="s">
        <v>3096</v>
      </c>
      <c r="C1360" s="0" t="s">
        <v>3097</v>
      </c>
    </row>
    <row r="1361" customFormat="false" ht="15.75" hidden="false" customHeight="false" outlineLevel="0" collapsed="false">
      <c r="B1361" s="45" t="s">
        <v>3098</v>
      </c>
      <c r="C1361" s="0" t="s">
        <v>2751</v>
      </c>
    </row>
    <row r="1362" customFormat="false" ht="15.75" hidden="false" customHeight="false" outlineLevel="0" collapsed="false">
      <c r="B1362" s="45" t="s">
        <v>1415</v>
      </c>
      <c r="C1362" s="0" t="s">
        <v>1416</v>
      </c>
    </row>
    <row r="1363" customFormat="false" ht="15.75" hidden="false" customHeight="false" outlineLevel="0" collapsed="false">
      <c r="B1363" s="45" t="s">
        <v>3099</v>
      </c>
      <c r="C1363" s="0" t="s">
        <v>3100</v>
      </c>
    </row>
    <row r="1364" customFormat="false" ht="15.75" hidden="false" customHeight="false" outlineLevel="0" collapsed="false">
      <c r="B1364" s="45" t="s">
        <v>3101</v>
      </c>
      <c r="C1364" s="0" t="s">
        <v>3102</v>
      </c>
    </row>
    <row r="1365" customFormat="false" ht="15.75" hidden="false" customHeight="false" outlineLevel="0" collapsed="false">
      <c r="B1365" s="45" t="s">
        <v>3103</v>
      </c>
      <c r="C1365" s="0" t="s">
        <v>3104</v>
      </c>
    </row>
    <row r="1366" customFormat="false" ht="15.75" hidden="false" customHeight="false" outlineLevel="0" collapsed="false">
      <c r="B1366" s="45" t="s">
        <v>3105</v>
      </c>
      <c r="C1366" s="0" t="s">
        <v>3106</v>
      </c>
    </row>
    <row r="1367" customFormat="false" ht="15.75" hidden="false" customHeight="false" outlineLevel="0" collapsed="false">
      <c r="B1367" s="45" t="s">
        <v>3107</v>
      </c>
      <c r="C1367" s="0" t="s">
        <v>3108</v>
      </c>
    </row>
    <row r="1368" customFormat="false" ht="15.75" hidden="false" customHeight="false" outlineLevel="0" collapsed="false">
      <c r="B1368" s="45" t="s">
        <v>3109</v>
      </c>
      <c r="C1368" s="0" t="s">
        <v>3110</v>
      </c>
    </row>
    <row r="1369" customFormat="false" ht="15.75" hidden="false" customHeight="false" outlineLevel="0" collapsed="false">
      <c r="B1369" s="45" t="s">
        <v>3111</v>
      </c>
      <c r="C1369" s="0" t="s">
        <v>3112</v>
      </c>
    </row>
    <row r="1370" customFormat="false" ht="15.75" hidden="false" customHeight="false" outlineLevel="0" collapsed="false">
      <c r="B1370" s="45" t="s">
        <v>3113</v>
      </c>
      <c r="C1370" s="0" t="s">
        <v>3114</v>
      </c>
    </row>
    <row r="1371" customFormat="false" ht="15.75" hidden="false" customHeight="false" outlineLevel="0" collapsed="false">
      <c r="B1371" s="45" t="s">
        <v>3115</v>
      </c>
      <c r="C1371" s="0" t="s">
        <v>3116</v>
      </c>
    </row>
    <row r="1372" customFormat="false" ht="15.75" hidden="false" customHeight="false" outlineLevel="0" collapsed="false">
      <c r="B1372" s="45" t="s">
        <v>3117</v>
      </c>
      <c r="C1372" s="0" t="s">
        <v>3118</v>
      </c>
    </row>
    <row r="1373" customFormat="false" ht="15.75" hidden="false" customHeight="false" outlineLevel="0" collapsed="false">
      <c r="B1373" s="45" t="s">
        <v>3119</v>
      </c>
      <c r="C1373" s="0" t="s">
        <v>3120</v>
      </c>
    </row>
    <row r="1374" customFormat="false" ht="15.75" hidden="false" customHeight="false" outlineLevel="0" collapsed="false">
      <c r="B1374" s="45" t="s">
        <v>3121</v>
      </c>
      <c r="C1374" s="0" t="s">
        <v>3122</v>
      </c>
    </row>
    <row r="1375" customFormat="false" ht="15.75" hidden="false" customHeight="false" outlineLevel="0" collapsed="false">
      <c r="B1375" s="45" t="s">
        <v>3123</v>
      </c>
      <c r="C1375" s="0" t="s">
        <v>3124</v>
      </c>
    </row>
    <row r="1376" customFormat="false" ht="15.75" hidden="false" customHeight="false" outlineLevel="0" collapsed="false">
      <c r="B1376" s="45" t="s">
        <v>3125</v>
      </c>
      <c r="C1376" s="0" t="s">
        <v>3126</v>
      </c>
    </row>
    <row r="1377" customFormat="false" ht="15.75" hidden="false" customHeight="false" outlineLevel="0" collapsed="false">
      <c r="B1377" s="45" t="s">
        <v>3127</v>
      </c>
      <c r="C1377" s="0" t="s">
        <v>3128</v>
      </c>
    </row>
    <row r="1378" customFormat="false" ht="15.75" hidden="false" customHeight="false" outlineLevel="0" collapsed="false">
      <c r="B1378" s="45" t="s">
        <v>3129</v>
      </c>
      <c r="C1378" s="0" t="s">
        <v>3130</v>
      </c>
    </row>
    <row r="1379" customFormat="false" ht="15.75" hidden="false" customHeight="false" outlineLevel="0" collapsed="false">
      <c r="B1379" s="45" t="s">
        <v>3131</v>
      </c>
      <c r="C1379" s="0" t="s">
        <v>3132</v>
      </c>
    </row>
    <row r="1380" customFormat="false" ht="15.75" hidden="false" customHeight="false" outlineLevel="0" collapsed="false">
      <c r="B1380" s="45" t="s">
        <v>696</v>
      </c>
      <c r="C1380" s="0" t="s">
        <v>697</v>
      </c>
    </row>
    <row r="1381" customFormat="false" ht="15.75" hidden="false" customHeight="false" outlineLevel="0" collapsed="false">
      <c r="B1381" s="45" t="s">
        <v>3133</v>
      </c>
      <c r="C1381" s="0" t="s">
        <v>3134</v>
      </c>
    </row>
    <row r="1382" customFormat="false" ht="15.75" hidden="false" customHeight="false" outlineLevel="0" collapsed="false">
      <c r="B1382" s="45" t="s">
        <v>3135</v>
      </c>
      <c r="C1382" s="45" t="s">
        <v>3136</v>
      </c>
    </row>
    <row r="1383" customFormat="false" ht="15.75" hidden="false" customHeight="false" outlineLevel="0" collapsed="false">
      <c r="B1383" s="45" t="s">
        <v>3137</v>
      </c>
      <c r="C1383" s="0" t="s">
        <v>3138</v>
      </c>
    </row>
    <row r="1384" customFormat="false" ht="15.75" hidden="false" customHeight="false" outlineLevel="0" collapsed="false">
      <c r="B1384" s="45" t="s">
        <v>3139</v>
      </c>
      <c r="C1384" s="0" t="s">
        <v>3140</v>
      </c>
    </row>
    <row r="1385" customFormat="false" ht="15.75" hidden="false" customHeight="false" outlineLevel="0" collapsed="false">
      <c r="B1385" s="45" t="s">
        <v>3141</v>
      </c>
      <c r="C1385" s="0" t="s">
        <v>3142</v>
      </c>
    </row>
    <row r="1386" customFormat="false" ht="15.75" hidden="false" customHeight="false" outlineLevel="0" collapsed="false">
      <c r="B1386" s="45" t="s">
        <v>430</v>
      </c>
      <c r="C1386" s="0" t="s">
        <v>431</v>
      </c>
    </row>
    <row r="1387" customFormat="false" ht="15.75" hidden="false" customHeight="false" outlineLevel="0" collapsed="false">
      <c r="B1387" s="45" t="s">
        <v>3143</v>
      </c>
      <c r="C1387" s="0" t="s">
        <v>3144</v>
      </c>
    </row>
    <row r="1388" customFormat="false" ht="15.75" hidden="false" customHeight="false" outlineLevel="0" collapsed="false">
      <c r="B1388" s="45" t="s">
        <v>3145</v>
      </c>
      <c r="C1388" s="0" t="s">
        <v>3146</v>
      </c>
    </row>
    <row r="1389" customFormat="false" ht="15.75" hidden="false" customHeight="false" outlineLevel="0" collapsed="false">
      <c r="B1389" s="45" t="s">
        <v>3147</v>
      </c>
      <c r="C1389" s="0" t="s">
        <v>3148</v>
      </c>
    </row>
    <row r="1390" customFormat="false" ht="15.75" hidden="false" customHeight="false" outlineLevel="0" collapsed="false">
      <c r="B1390" s="45" t="s">
        <v>3149</v>
      </c>
      <c r="C1390" s="0" t="s">
        <v>3150</v>
      </c>
    </row>
    <row r="1391" customFormat="false" ht="15.75" hidden="false" customHeight="false" outlineLevel="0" collapsed="false">
      <c r="B1391" s="45" t="s">
        <v>3151</v>
      </c>
      <c r="C1391" s="0" t="s">
        <v>3152</v>
      </c>
    </row>
    <row r="1392" customFormat="false" ht="15.75" hidden="false" customHeight="false" outlineLevel="0" collapsed="false">
      <c r="B1392" s="45" t="s">
        <v>3153</v>
      </c>
      <c r="C1392" s="0" t="s">
        <v>3154</v>
      </c>
    </row>
    <row r="1393" customFormat="false" ht="15.75" hidden="false" customHeight="false" outlineLevel="0" collapsed="false">
      <c r="B1393" s="45" t="s">
        <v>3155</v>
      </c>
      <c r="C1393" s="0" t="s">
        <v>3156</v>
      </c>
    </row>
    <row r="1394" customFormat="false" ht="15.75" hidden="false" customHeight="false" outlineLevel="0" collapsed="false">
      <c r="B1394" s="45" t="s">
        <v>3157</v>
      </c>
      <c r="C1394" s="0" t="s">
        <v>3158</v>
      </c>
    </row>
    <row r="1395" customFormat="false" ht="15.75" hidden="false" customHeight="false" outlineLevel="0" collapsed="false">
      <c r="B1395" s="45" t="s">
        <v>402</v>
      </c>
      <c r="C1395" s="0" t="s">
        <v>403</v>
      </c>
    </row>
    <row r="1396" customFormat="false" ht="15.75" hidden="false" customHeight="false" outlineLevel="0" collapsed="false">
      <c r="B1396" s="45" t="s">
        <v>3159</v>
      </c>
      <c r="C1396" s="0" t="s">
        <v>3160</v>
      </c>
    </row>
    <row r="1397" customFormat="false" ht="15.75" hidden="false" customHeight="false" outlineLevel="0" collapsed="false">
      <c r="B1397" s="45" t="s">
        <v>3161</v>
      </c>
      <c r="C1397" s="0" t="s">
        <v>3162</v>
      </c>
    </row>
    <row r="1398" customFormat="false" ht="15.75" hidden="false" customHeight="false" outlineLevel="0" collapsed="false">
      <c r="B1398" s="45" t="s">
        <v>3163</v>
      </c>
      <c r="C1398" s="0" t="s">
        <v>403</v>
      </c>
    </row>
    <row r="1399" customFormat="false" ht="15.75" hidden="false" customHeight="false" outlineLevel="0" collapsed="false">
      <c r="B1399" s="45" t="s">
        <v>3164</v>
      </c>
      <c r="C1399" s="0" t="s">
        <v>3165</v>
      </c>
    </row>
    <row r="1400" customFormat="false" ht="15.75" hidden="false" customHeight="false" outlineLevel="0" collapsed="false">
      <c r="B1400" s="45" t="s">
        <v>3166</v>
      </c>
      <c r="C1400" s="0" t="s">
        <v>3167</v>
      </c>
    </row>
    <row r="1401" customFormat="false" ht="15.75" hidden="false" customHeight="false" outlineLevel="0" collapsed="false">
      <c r="B1401" s="45" t="s">
        <v>3168</v>
      </c>
      <c r="C1401" s="0" t="s">
        <v>3169</v>
      </c>
    </row>
    <row r="1402" customFormat="false" ht="15.75" hidden="false" customHeight="false" outlineLevel="0" collapsed="false">
      <c r="B1402" s="45" t="s">
        <v>3170</v>
      </c>
      <c r="C1402" s="0" t="s">
        <v>3171</v>
      </c>
    </row>
    <row r="1403" customFormat="false" ht="15.75" hidden="false" customHeight="false" outlineLevel="0" collapsed="false">
      <c r="B1403" s="45" t="s">
        <v>3172</v>
      </c>
      <c r="C1403" s="0" t="s">
        <v>3173</v>
      </c>
    </row>
    <row r="1404" customFormat="false" ht="15.75" hidden="false" customHeight="false" outlineLevel="0" collapsed="false">
      <c r="B1404" s="45" t="s">
        <v>3174</v>
      </c>
      <c r="C1404" s="0" t="s">
        <v>3175</v>
      </c>
    </row>
    <row r="1405" customFormat="false" ht="15.75" hidden="false" customHeight="false" outlineLevel="0" collapsed="false">
      <c r="B1405" s="45" t="s">
        <v>3176</v>
      </c>
      <c r="C1405" s="0" t="s">
        <v>3177</v>
      </c>
    </row>
    <row r="1406" customFormat="false" ht="15.75" hidden="false" customHeight="false" outlineLevel="0" collapsed="false">
      <c r="B1406" s="45" t="s">
        <v>3178</v>
      </c>
      <c r="C1406" s="0" t="s">
        <v>3179</v>
      </c>
    </row>
    <row r="1407" customFormat="false" ht="15.75" hidden="false" customHeight="false" outlineLevel="0" collapsed="false">
      <c r="B1407" s="45" t="s">
        <v>3180</v>
      </c>
      <c r="C1407" s="0" t="s">
        <v>3181</v>
      </c>
    </row>
    <row r="1408" customFormat="false" ht="15.75" hidden="false" customHeight="false" outlineLevel="0" collapsed="false">
      <c r="B1408" s="45" t="s">
        <v>3182</v>
      </c>
      <c r="C1408" s="0" t="s">
        <v>1848</v>
      </c>
    </row>
    <row r="1409" customFormat="false" ht="15.75" hidden="false" customHeight="false" outlineLevel="0" collapsed="false">
      <c r="B1409" s="45" t="s">
        <v>3183</v>
      </c>
      <c r="C1409" s="0" t="s">
        <v>3184</v>
      </c>
    </row>
    <row r="1410" customFormat="false" ht="15.75" hidden="false" customHeight="false" outlineLevel="0" collapsed="false">
      <c r="B1410" s="45" t="s">
        <v>3185</v>
      </c>
      <c r="C1410" s="0" t="s">
        <v>3186</v>
      </c>
    </row>
    <row r="1411" customFormat="false" ht="15.75" hidden="false" customHeight="false" outlineLevel="0" collapsed="false">
      <c r="B1411" s="45" t="s">
        <v>3187</v>
      </c>
      <c r="C1411" s="0" t="s">
        <v>3188</v>
      </c>
    </row>
    <row r="1412" customFormat="false" ht="15.75" hidden="false" customHeight="false" outlineLevel="0" collapsed="false">
      <c r="B1412" s="45" t="s">
        <v>3189</v>
      </c>
      <c r="C1412" s="0" t="s">
        <v>3190</v>
      </c>
    </row>
    <row r="1413" customFormat="false" ht="15.75" hidden="false" customHeight="false" outlineLevel="0" collapsed="false">
      <c r="B1413" s="45" t="s">
        <v>3191</v>
      </c>
      <c r="C1413" s="0" t="s">
        <v>3192</v>
      </c>
    </row>
    <row r="1414" customFormat="false" ht="15.75" hidden="false" customHeight="false" outlineLevel="0" collapsed="false">
      <c r="B1414" s="45" t="s">
        <v>3193</v>
      </c>
      <c r="C1414" s="0" t="s">
        <v>3194</v>
      </c>
    </row>
    <row r="1415" customFormat="false" ht="15.75" hidden="false" customHeight="false" outlineLevel="0" collapsed="false">
      <c r="B1415" s="45" t="s">
        <v>3195</v>
      </c>
      <c r="C1415" s="0" t="s">
        <v>3196</v>
      </c>
    </row>
    <row r="1416" customFormat="false" ht="15.75" hidden="false" customHeight="false" outlineLevel="0" collapsed="false">
      <c r="B1416" s="45" t="s">
        <v>3197</v>
      </c>
      <c r="C1416" s="0" t="s">
        <v>3198</v>
      </c>
    </row>
    <row r="1417" customFormat="false" ht="15.75" hidden="false" customHeight="false" outlineLevel="0" collapsed="false">
      <c r="B1417" s="45" t="s">
        <v>212</v>
      </c>
      <c r="C1417" s="0" t="s">
        <v>214</v>
      </c>
    </row>
    <row r="1418" customFormat="false" ht="15.75" hidden="false" customHeight="false" outlineLevel="0" collapsed="false">
      <c r="B1418" s="45" t="s">
        <v>3199</v>
      </c>
      <c r="C1418" s="0" t="s">
        <v>3200</v>
      </c>
    </row>
    <row r="1419" customFormat="false" ht="15.75" hidden="false" customHeight="false" outlineLevel="0" collapsed="false">
      <c r="B1419" s="45" t="s">
        <v>3201</v>
      </c>
      <c r="C1419" s="0" t="s">
        <v>3202</v>
      </c>
    </row>
    <row r="1420" customFormat="false" ht="15.75" hidden="false" customHeight="false" outlineLevel="0" collapsed="false">
      <c r="B1420" s="45" t="s">
        <v>3203</v>
      </c>
      <c r="C1420" s="0" t="s">
        <v>3204</v>
      </c>
    </row>
    <row r="1421" customFormat="false" ht="15.75" hidden="false" customHeight="false" outlineLevel="0" collapsed="false">
      <c r="B1421" s="45" t="n">
        <v>1438</v>
      </c>
      <c r="C1421" s="0" t="s">
        <v>418</v>
      </c>
    </row>
    <row r="1422" customFormat="false" ht="15.75" hidden="false" customHeight="false" outlineLevel="0" collapsed="false">
      <c r="B1422" s="45" t="s">
        <v>3205</v>
      </c>
      <c r="C1422" s="0" t="s">
        <v>3206</v>
      </c>
    </row>
    <row r="1423" customFormat="false" ht="15.75" hidden="false" customHeight="false" outlineLevel="0" collapsed="false">
      <c r="B1423" s="45" t="s">
        <v>3207</v>
      </c>
      <c r="C1423" s="0" t="s">
        <v>3208</v>
      </c>
    </row>
    <row r="1424" customFormat="false" ht="15.75" hidden="false" customHeight="false" outlineLevel="0" collapsed="false">
      <c r="B1424" s="45" t="s">
        <v>3209</v>
      </c>
      <c r="C1424" s="0" t="s">
        <v>3210</v>
      </c>
    </row>
    <row r="1425" customFormat="false" ht="15.75" hidden="false" customHeight="false" outlineLevel="0" collapsed="false">
      <c r="B1425" s="45" t="s">
        <v>3211</v>
      </c>
      <c r="C1425" s="0" t="s">
        <v>3212</v>
      </c>
    </row>
    <row r="1426" customFormat="false" ht="15.75" hidden="false" customHeight="false" outlineLevel="0" collapsed="false">
      <c r="B1426" s="45" t="s">
        <v>3213</v>
      </c>
      <c r="C1426" s="0" t="s">
        <v>3214</v>
      </c>
    </row>
    <row r="1427" customFormat="false" ht="15.75" hidden="false" customHeight="false" outlineLevel="0" collapsed="false">
      <c r="B1427" s="45" t="s">
        <v>3215</v>
      </c>
      <c r="C1427" s="0" t="s">
        <v>3216</v>
      </c>
    </row>
    <row r="1428" customFormat="false" ht="15.75" hidden="false" customHeight="false" outlineLevel="0" collapsed="false">
      <c r="B1428" s="45" t="s">
        <v>3217</v>
      </c>
      <c r="C1428" s="0" t="s">
        <v>3218</v>
      </c>
    </row>
    <row r="1429" customFormat="false" ht="15.75" hidden="false" customHeight="false" outlineLevel="0" collapsed="false">
      <c r="B1429" s="45" t="s">
        <v>3219</v>
      </c>
      <c r="C1429" s="0" t="s">
        <v>3220</v>
      </c>
    </row>
    <row r="1430" customFormat="false" ht="15.75" hidden="false" customHeight="false" outlineLevel="0" collapsed="false">
      <c r="B1430" s="45" t="s">
        <v>3221</v>
      </c>
      <c r="C1430" s="0" t="s">
        <v>3222</v>
      </c>
    </row>
    <row r="1431" customFormat="false" ht="15.75" hidden="false" customHeight="false" outlineLevel="0" collapsed="false">
      <c r="B1431" s="45" t="s">
        <v>3223</v>
      </c>
      <c r="C1431" s="0" t="s">
        <v>3224</v>
      </c>
    </row>
    <row r="1432" customFormat="false" ht="15.75" hidden="false" customHeight="false" outlineLevel="0" collapsed="false">
      <c r="B1432" s="45" t="s">
        <v>3225</v>
      </c>
      <c r="C1432" s="0" t="s">
        <v>3226</v>
      </c>
    </row>
    <row r="1433" customFormat="false" ht="15.75" hidden="false" customHeight="false" outlineLevel="0" collapsed="false">
      <c r="B1433" s="45" t="s">
        <v>3227</v>
      </c>
      <c r="C1433" s="0" t="s">
        <v>3228</v>
      </c>
    </row>
    <row r="1434" customFormat="false" ht="15.75" hidden="false" customHeight="false" outlineLevel="0" collapsed="false">
      <c r="B1434" s="45" t="s">
        <v>3229</v>
      </c>
      <c r="C1434" s="0" t="s">
        <v>3230</v>
      </c>
    </row>
    <row r="1435" customFormat="false" ht="15.75" hidden="false" customHeight="false" outlineLevel="0" collapsed="false">
      <c r="B1435" s="45" t="s">
        <v>3231</v>
      </c>
      <c r="C1435" s="0" t="s">
        <v>3232</v>
      </c>
    </row>
    <row r="1436" customFormat="false" ht="15.75" hidden="false" customHeight="false" outlineLevel="0" collapsed="false">
      <c r="B1436" s="45" t="s">
        <v>3233</v>
      </c>
      <c r="C1436" s="0" t="s">
        <v>3234</v>
      </c>
    </row>
    <row r="1437" customFormat="false" ht="15.75" hidden="false" customHeight="false" outlineLevel="0" collapsed="false">
      <c r="B1437" s="45" t="s">
        <v>3235</v>
      </c>
      <c r="C1437" s="0" t="s">
        <v>3236</v>
      </c>
    </row>
    <row r="1438" customFormat="false" ht="15.75" hidden="false" customHeight="false" outlineLevel="0" collapsed="false">
      <c r="B1438" s="45" t="s">
        <v>3237</v>
      </c>
      <c r="C1438" s="0" t="s">
        <v>3238</v>
      </c>
    </row>
    <row r="1439" customFormat="false" ht="15.75" hidden="false" customHeight="false" outlineLevel="0" collapsed="false">
      <c r="B1439" s="45" t="s">
        <v>3239</v>
      </c>
      <c r="C1439" s="0" t="s">
        <v>3240</v>
      </c>
    </row>
    <row r="1440" customFormat="false" ht="15.75" hidden="false" customHeight="false" outlineLevel="0" collapsed="false">
      <c r="B1440" s="45" t="s">
        <v>3241</v>
      </c>
      <c r="C1440" s="0" t="s">
        <v>3242</v>
      </c>
    </row>
    <row r="1441" customFormat="false" ht="15.75" hidden="false" customHeight="false" outlineLevel="0" collapsed="false">
      <c r="B1441" s="45" t="s">
        <v>3243</v>
      </c>
      <c r="C1441" s="0" t="s">
        <v>3244</v>
      </c>
    </row>
    <row r="1442" customFormat="false" ht="15.75" hidden="false" customHeight="false" outlineLevel="0" collapsed="false">
      <c r="B1442" s="45" t="s">
        <v>3245</v>
      </c>
      <c r="C1442" s="0" t="s">
        <v>3246</v>
      </c>
    </row>
    <row r="1443" customFormat="false" ht="15.75" hidden="false" customHeight="false" outlineLevel="0" collapsed="false">
      <c r="B1443" s="45" t="s">
        <v>3247</v>
      </c>
      <c r="C1443" s="0" t="s">
        <v>3248</v>
      </c>
    </row>
    <row r="1444" customFormat="false" ht="15.75" hidden="false" customHeight="false" outlineLevel="0" collapsed="false">
      <c r="B1444" s="45" t="s">
        <v>736</v>
      </c>
      <c r="C1444" s="0" t="s">
        <v>737</v>
      </c>
    </row>
    <row r="1445" customFormat="false" ht="15.75" hidden="false" customHeight="false" outlineLevel="0" collapsed="false">
      <c r="B1445" s="45" t="s">
        <v>59</v>
      </c>
      <c r="C1445" s="0" t="s">
        <v>60</v>
      </c>
    </row>
    <row r="1446" customFormat="false" ht="15.75" hidden="false" customHeight="false" outlineLevel="0" collapsed="false">
      <c r="B1446" s="45" t="s">
        <v>3249</v>
      </c>
      <c r="C1446" s="0" t="s">
        <v>3250</v>
      </c>
    </row>
    <row r="1447" customFormat="false" ht="15.75" hidden="false" customHeight="false" outlineLevel="0" collapsed="false">
      <c r="B1447" s="45" t="s">
        <v>3251</v>
      </c>
      <c r="C1447" s="0" t="s">
        <v>3252</v>
      </c>
    </row>
    <row r="1448" customFormat="false" ht="15.75" hidden="false" customHeight="false" outlineLevel="0" collapsed="false">
      <c r="B1448" s="45" t="s">
        <v>3253</v>
      </c>
      <c r="C1448" s="0" t="s">
        <v>3254</v>
      </c>
    </row>
    <row r="1449" customFormat="false" ht="15.75" hidden="false" customHeight="false" outlineLevel="0" collapsed="false">
      <c r="B1449" s="45" t="s">
        <v>3255</v>
      </c>
      <c r="C1449" s="0" t="s">
        <v>3256</v>
      </c>
    </row>
    <row r="1450" customFormat="false" ht="15.75" hidden="false" customHeight="false" outlineLevel="0" collapsed="false">
      <c r="B1450" s="45" t="s">
        <v>3257</v>
      </c>
      <c r="C1450" s="0" t="s">
        <v>3258</v>
      </c>
    </row>
    <row r="1451" customFormat="false" ht="15.75" hidden="false" customHeight="false" outlineLevel="0" collapsed="false">
      <c r="B1451" s="45" t="s">
        <v>3259</v>
      </c>
      <c r="C1451" s="0" t="s">
        <v>3260</v>
      </c>
    </row>
    <row r="1452" customFormat="false" ht="15.75" hidden="false" customHeight="false" outlineLevel="0" collapsed="false">
      <c r="B1452" s="45" t="s">
        <v>3261</v>
      </c>
      <c r="C1452" s="0" t="s">
        <v>3262</v>
      </c>
    </row>
    <row r="1453" customFormat="false" ht="15.75" hidden="false" customHeight="false" outlineLevel="0" collapsed="false">
      <c r="B1453" s="45" t="s">
        <v>3263</v>
      </c>
      <c r="C1453" s="0" t="s">
        <v>3264</v>
      </c>
    </row>
    <row r="1454" customFormat="false" ht="15.75" hidden="false" customHeight="false" outlineLevel="0" collapsed="false">
      <c r="B1454" s="45" t="s">
        <v>3265</v>
      </c>
      <c r="C1454" s="0" t="s">
        <v>3266</v>
      </c>
    </row>
    <row r="1455" customFormat="false" ht="15.75" hidden="false" customHeight="false" outlineLevel="0" collapsed="false">
      <c r="B1455" s="45" t="s">
        <v>3267</v>
      </c>
      <c r="C1455" s="0" t="s">
        <v>3268</v>
      </c>
    </row>
    <row r="1456" customFormat="false" ht="15.75" hidden="false" customHeight="false" outlineLevel="0" collapsed="false">
      <c r="B1456" s="45" t="s">
        <v>733</v>
      </c>
      <c r="C1456" s="0" t="s">
        <v>735</v>
      </c>
    </row>
    <row r="1457" customFormat="false" ht="15.75" hidden="false" customHeight="false" outlineLevel="0" collapsed="false">
      <c r="B1457" s="45" t="s">
        <v>28</v>
      </c>
      <c r="C1457" s="0" t="s">
        <v>29</v>
      </c>
    </row>
    <row r="1458" customFormat="false" ht="15.75" hidden="false" customHeight="false" outlineLevel="0" collapsed="false">
      <c r="B1458" s="45" t="s">
        <v>3269</v>
      </c>
      <c r="C1458" s="0" t="s">
        <v>3270</v>
      </c>
    </row>
    <row r="1459" customFormat="false" ht="15.75" hidden="false" customHeight="false" outlineLevel="0" collapsed="false">
      <c r="B1459" s="45" t="s">
        <v>3271</v>
      </c>
      <c r="C1459" s="0" t="s">
        <v>3272</v>
      </c>
    </row>
    <row r="1460" customFormat="false" ht="15.75" hidden="false" customHeight="false" outlineLevel="0" collapsed="false">
      <c r="B1460" s="45" t="s">
        <v>3273</v>
      </c>
      <c r="C1460" s="0" t="s">
        <v>3274</v>
      </c>
    </row>
    <row r="1461" customFormat="false" ht="15.75" hidden="false" customHeight="false" outlineLevel="0" collapsed="false">
      <c r="B1461" s="45" t="s">
        <v>3275</v>
      </c>
      <c r="C1461" s="0" t="s">
        <v>3276</v>
      </c>
    </row>
    <row r="1462" customFormat="false" ht="15.75" hidden="false" customHeight="false" outlineLevel="0" collapsed="false">
      <c r="B1462" s="45" t="s">
        <v>3277</v>
      </c>
      <c r="C1462" s="0" t="s">
        <v>3278</v>
      </c>
    </row>
    <row r="1463" customFormat="false" ht="15.75" hidden="false" customHeight="false" outlineLevel="0" collapsed="false">
      <c r="B1463" s="45" t="s">
        <v>3279</v>
      </c>
      <c r="C1463" s="0" t="s">
        <v>3280</v>
      </c>
    </row>
    <row r="1464" customFormat="false" ht="15.75" hidden="false" customHeight="false" outlineLevel="0" collapsed="false">
      <c r="B1464" s="45" t="s">
        <v>3281</v>
      </c>
      <c r="C1464" s="0" t="s">
        <v>3282</v>
      </c>
    </row>
    <row r="1465" customFormat="false" ht="15.75" hidden="false" customHeight="false" outlineLevel="0" collapsed="false">
      <c r="B1465" s="45" t="s">
        <v>3283</v>
      </c>
      <c r="C1465" s="0" t="s">
        <v>3284</v>
      </c>
    </row>
    <row r="1466" customFormat="false" ht="15.75" hidden="false" customHeight="false" outlineLevel="0" collapsed="false">
      <c r="B1466" s="45" t="s">
        <v>3285</v>
      </c>
      <c r="C1466" s="0" t="s">
        <v>3286</v>
      </c>
    </row>
    <row r="1467" customFormat="false" ht="15.75" hidden="false" customHeight="false" outlineLevel="0" collapsed="false">
      <c r="B1467" s="45" t="s">
        <v>3287</v>
      </c>
      <c r="C1467" s="0" t="s">
        <v>3288</v>
      </c>
    </row>
    <row r="1468" customFormat="false" ht="15.75" hidden="false" customHeight="false" outlineLevel="0" collapsed="false">
      <c r="B1468" s="45" t="s">
        <v>3289</v>
      </c>
      <c r="C1468" s="0" t="s">
        <v>3290</v>
      </c>
    </row>
    <row r="1469" customFormat="false" ht="15.75" hidden="false" customHeight="false" outlineLevel="0" collapsed="false">
      <c r="B1469" s="45" t="s">
        <v>3291</v>
      </c>
      <c r="C1469" s="0" t="s">
        <v>3292</v>
      </c>
    </row>
    <row r="1470" customFormat="false" ht="15.75" hidden="false" customHeight="false" outlineLevel="0" collapsed="false">
      <c r="B1470" s="45" t="s">
        <v>3293</v>
      </c>
      <c r="C1470" s="0" t="s">
        <v>3294</v>
      </c>
    </row>
    <row r="1471" customFormat="false" ht="15.75" hidden="false" customHeight="false" outlineLevel="0" collapsed="false">
      <c r="B1471" s="45" t="s">
        <v>3295</v>
      </c>
      <c r="C1471" s="0" t="s">
        <v>3296</v>
      </c>
    </row>
    <row r="1472" customFormat="false" ht="15.75" hidden="false" customHeight="false" outlineLevel="0" collapsed="false">
      <c r="B1472" s="45" t="s">
        <v>3297</v>
      </c>
      <c r="C1472" s="0" t="s">
        <v>3298</v>
      </c>
    </row>
    <row r="1473" customFormat="false" ht="15.75" hidden="false" customHeight="false" outlineLevel="0" collapsed="false">
      <c r="B1473" s="45" t="s">
        <v>3299</v>
      </c>
      <c r="C1473" s="0" t="s">
        <v>3300</v>
      </c>
    </row>
    <row r="1474" customFormat="false" ht="15.75" hidden="false" customHeight="false" outlineLevel="0" collapsed="false">
      <c r="B1474" s="45" t="s">
        <v>3301</v>
      </c>
      <c r="C1474" s="0" t="s">
        <v>3302</v>
      </c>
    </row>
    <row r="1475" customFormat="false" ht="15.75" hidden="false" customHeight="false" outlineLevel="0" collapsed="false">
      <c r="B1475" s="45" t="s">
        <v>3303</v>
      </c>
      <c r="C1475" s="0" t="s">
        <v>3304</v>
      </c>
    </row>
    <row r="1476" customFormat="false" ht="15.75" hidden="false" customHeight="false" outlineLevel="0" collapsed="false">
      <c r="B1476" s="45" t="s">
        <v>3305</v>
      </c>
      <c r="C1476" s="0" t="s">
        <v>3306</v>
      </c>
    </row>
    <row r="1477" customFormat="false" ht="15.75" hidden="false" customHeight="false" outlineLevel="0" collapsed="false">
      <c r="B1477" s="45" t="s">
        <v>3307</v>
      </c>
      <c r="C1477" s="0" t="s">
        <v>3308</v>
      </c>
    </row>
    <row r="1478" customFormat="false" ht="15.75" hidden="false" customHeight="false" outlineLevel="0" collapsed="false">
      <c r="B1478" s="45" t="s">
        <v>3309</v>
      </c>
      <c r="C1478" s="0" t="s">
        <v>3310</v>
      </c>
    </row>
    <row r="1479" customFormat="false" ht="15.75" hidden="false" customHeight="false" outlineLevel="0" collapsed="false">
      <c r="B1479" s="45" t="s">
        <v>3311</v>
      </c>
      <c r="C1479" s="0" t="s">
        <v>3312</v>
      </c>
    </row>
    <row r="1480" customFormat="false" ht="15.75" hidden="false" customHeight="false" outlineLevel="0" collapsed="false">
      <c r="B1480" s="45" t="s">
        <v>3313</v>
      </c>
      <c r="C1480" s="0" t="s">
        <v>3314</v>
      </c>
    </row>
    <row r="1481" customFormat="false" ht="15.75" hidden="false" customHeight="false" outlineLevel="0" collapsed="false">
      <c r="B1481" s="45" t="s">
        <v>3315</v>
      </c>
      <c r="C1481" s="0" t="s">
        <v>3316</v>
      </c>
    </row>
    <row r="1482" customFormat="false" ht="15.75" hidden="false" customHeight="false" outlineLevel="0" collapsed="false">
      <c r="B1482" s="45" t="s">
        <v>3317</v>
      </c>
      <c r="C1482" s="0" t="s">
        <v>3318</v>
      </c>
    </row>
    <row r="1483" customFormat="false" ht="15.75" hidden="false" customHeight="false" outlineLevel="0" collapsed="false">
      <c r="B1483" s="45" t="s">
        <v>1194</v>
      </c>
      <c r="C1483" s="0" t="s">
        <v>3319</v>
      </c>
    </row>
    <row r="1484" customFormat="false" ht="15.75" hidden="false" customHeight="false" outlineLevel="0" collapsed="false">
      <c r="B1484" s="45" t="s">
        <v>3320</v>
      </c>
      <c r="C1484" s="0" t="s">
        <v>3321</v>
      </c>
    </row>
    <row r="1485" customFormat="false" ht="15.75" hidden="false" customHeight="false" outlineLevel="0" collapsed="false">
      <c r="B1485" s="45" t="s">
        <v>85</v>
      </c>
      <c r="C1485" s="0" t="s">
        <v>86</v>
      </c>
    </row>
    <row r="1486" customFormat="false" ht="15.75" hidden="false" customHeight="false" outlineLevel="0" collapsed="false">
      <c r="B1486" s="45" t="s">
        <v>3322</v>
      </c>
      <c r="C1486" s="0" t="s">
        <v>3323</v>
      </c>
    </row>
    <row r="1487" customFormat="false" ht="15.75" hidden="false" customHeight="false" outlineLevel="0" collapsed="false">
      <c r="B1487" s="45" t="s">
        <v>3324</v>
      </c>
      <c r="C1487" s="0" t="s">
        <v>3325</v>
      </c>
    </row>
    <row r="1488" customFormat="false" ht="15.75" hidden="false" customHeight="false" outlineLevel="0" collapsed="false">
      <c r="B1488" s="45" t="s">
        <v>3326</v>
      </c>
      <c r="C1488" s="0" t="s">
        <v>3327</v>
      </c>
    </row>
    <row r="1489" customFormat="false" ht="15.75" hidden="false" customHeight="false" outlineLevel="0" collapsed="false">
      <c r="B1489" s="45" t="s">
        <v>3328</v>
      </c>
      <c r="C1489" s="0" t="s">
        <v>3329</v>
      </c>
    </row>
    <row r="1490" customFormat="false" ht="15.75" hidden="false" customHeight="false" outlineLevel="0" collapsed="false">
      <c r="B1490" s="45" t="s">
        <v>3330</v>
      </c>
      <c r="C1490" s="0" t="s">
        <v>3331</v>
      </c>
    </row>
    <row r="1491" customFormat="false" ht="15.75" hidden="false" customHeight="false" outlineLevel="0" collapsed="false">
      <c r="B1491" s="45" t="s">
        <v>3332</v>
      </c>
      <c r="C1491" s="0" t="s">
        <v>3333</v>
      </c>
    </row>
    <row r="1492" customFormat="false" ht="15.75" hidden="false" customHeight="false" outlineLevel="0" collapsed="false">
      <c r="B1492" s="45" t="s">
        <v>3334</v>
      </c>
      <c r="C1492" s="0" t="s">
        <v>3335</v>
      </c>
    </row>
    <row r="1493" customFormat="false" ht="15.75" hidden="false" customHeight="false" outlineLevel="0" collapsed="false">
      <c r="B1493" s="45" t="s">
        <v>3336</v>
      </c>
      <c r="C1493" s="0" t="s">
        <v>3337</v>
      </c>
    </row>
    <row r="1494" customFormat="false" ht="15.75" hidden="false" customHeight="false" outlineLevel="0" collapsed="false">
      <c r="B1494" s="45" t="s">
        <v>3338</v>
      </c>
      <c r="C1494" s="0" t="s">
        <v>3339</v>
      </c>
    </row>
    <row r="1495" customFormat="false" ht="15.75" hidden="false" customHeight="false" outlineLevel="0" collapsed="false">
      <c r="B1495" s="45" t="s">
        <v>3340</v>
      </c>
      <c r="C1495" s="0" t="s">
        <v>3341</v>
      </c>
    </row>
    <row r="1496" customFormat="false" ht="15.75" hidden="false" customHeight="false" outlineLevel="0" collapsed="false">
      <c r="B1496" s="45" t="s">
        <v>3178</v>
      </c>
      <c r="C1496" s="0" t="s">
        <v>3179</v>
      </c>
    </row>
    <row r="1497" customFormat="false" ht="15.75" hidden="false" customHeight="false" outlineLevel="0" collapsed="false">
      <c r="B1497" s="45" t="s">
        <v>3342</v>
      </c>
      <c r="C1497" s="0" t="s">
        <v>3343</v>
      </c>
    </row>
    <row r="1498" customFormat="false" ht="15.75" hidden="false" customHeight="false" outlineLevel="0" collapsed="false">
      <c r="B1498" s="45" t="s">
        <v>3344</v>
      </c>
      <c r="C1498" s="0" t="s">
        <v>3345</v>
      </c>
    </row>
    <row r="1499" customFormat="false" ht="15.75" hidden="false" customHeight="false" outlineLevel="0" collapsed="false">
      <c r="B1499" s="45" t="s">
        <v>3346</v>
      </c>
      <c r="C1499" s="0" t="s">
        <v>3347</v>
      </c>
    </row>
    <row r="1500" customFormat="false" ht="15.75" hidden="false" customHeight="false" outlineLevel="0" collapsed="false">
      <c r="B1500" s="45" t="s">
        <v>3348</v>
      </c>
      <c r="C1500" s="0" t="s">
        <v>3349</v>
      </c>
    </row>
    <row r="1501" customFormat="false" ht="15.75" hidden="false" customHeight="false" outlineLevel="0" collapsed="false">
      <c r="B1501" s="45" t="s">
        <v>3350</v>
      </c>
      <c r="C1501" s="0" t="s">
        <v>3351</v>
      </c>
    </row>
    <row r="1502" customFormat="false" ht="15.75" hidden="false" customHeight="false" outlineLevel="0" collapsed="false">
      <c r="B1502" s="45" t="s">
        <v>3352</v>
      </c>
      <c r="C1502" s="0" t="s">
        <v>3353</v>
      </c>
    </row>
    <row r="1503" customFormat="false" ht="15.75" hidden="false" customHeight="false" outlineLevel="0" collapsed="false">
      <c r="B1503" s="45" t="s">
        <v>3219</v>
      </c>
      <c r="C1503" s="0" t="s">
        <v>3220</v>
      </c>
    </row>
    <row r="1504" customFormat="false" ht="15.75" hidden="false" customHeight="false" outlineLevel="0" collapsed="false">
      <c r="B1504" s="45" t="s">
        <v>3354</v>
      </c>
      <c r="C1504" s="0" t="s">
        <v>3355</v>
      </c>
    </row>
    <row r="1505" customFormat="false" ht="15.75" hidden="false" customHeight="false" outlineLevel="0" collapsed="false">
      <c r="B1505" s="45" t="s">
        <v>3356</v>
      </c>
      <c r="C1505" s="0" t="s">
        <v>3357</v>
      </c>
    </row>
    <row r="1506" customFormat="false" ht="15.75" hidden="false" customHeight="false" outlineLevel="0" collapsed="false">
      <c r="B1506" s="45" t="s">
        <v>453</v>
      </c>
      <c r="C1506" s="0" t="s">
        <v>454</v>
      </c>
    </row>
    <row r="1507" customFormat="false" ht="15.75" hidden="false" customHeight="false" outlineLevel="0" collapsed="false">
      <c r="B1507" s="45" t="s">
        <v>3358</v>
      </c>
      <c r="C1507" s="0" t="s">
        <v>3359</v>
      </c>
    </row>
    <row r="1508" customFormat="false" ht="15.75" hidden="false" customHeight="false" outlineLevel="0" collapsed="false">
      <c r="B1508" s="45" t="s">
        <v>3360</v>
      </c>
      <c r="C1508" s="0" t="s">
        <v>3361</v>
      </c>
    </row>
    <row r="1509" customFormat="false" ht="15.75" hidden="false" customHeight="false" outlineLevel="0" collapsed="false">
      <c r="B1509" s="45" t="s">
        <v>3362</v>
      </c>
      <c r="C1509" s="0" t="s">
        <v>3363</v>
      </c>
    </row>
    <row r="1510" customFormat="false" ht="15.75" hidden="false" customHeight="false" outlineLevel="0" collapsed="false">
      <c r="B1510" s="45" t="s">
        <v>3364</v>
      </c>
      <c r="C1510" s="0" t="s">
        <v>745</v>
      </c>
    </row>
    <row r="1511" customFormat="false" ht="15.75" hidden="false" customHeight="false" outlineLevel="0" collapsed="false">
      <c r="B1511" s="45" t="s">
        <v>3365</v>
      </c>
      <c r="C1511" s="0" t="s">
        <v>3366</v>
      </c>
    </row>
    <row r="1512" customFormat="false" ht="15.75" hidden="false" customHeight="false" outlineLevel="0" collapsed="false">
      <c r="B1512" s="45" t="s">
        <v>3367</v>
      </c>
      <c r="C1512" s="0" t="s">
        <v>3368</v>
      </c>
    </row>
    <row r="1513" customFormat="false" ht="15.75" hidden="false" customHeight="false" outlineLevel="0" collapsed="false">
      <c r="B1513" s="45" t="s">
        <v>3369</v>
      </c>
      <c r="C1513" s="0" t="s">
        <v>3370</v>
      </c>
    </row>
    <row r="1514" customFormat="false" ht="15.75" hidden="false" customHeight="false" outlineLevel="0" collapsed="false">
      <c r="B1514" s="45" t="s">
        <v>3371</v>
      </c>
      <c r="C1514" s="0" t="s">
        <v>3372</v>
      </c>
    </row>
    <row r="1515" customFormat="false" ht="15.75" hidden="false" customHeight="false" outlineLevel="0" collapsed="false">
      <c r="B1515" s="45" t="s">
        <v>3373</v>
      </c>
      <c r="C1515" s="0" t="s">
        <v>3374</v>
      </c>
    </row>
    <row r="1516" customFormat="false" ht="15.75" hidden="false" customHeight="false" outlineLevel="0" collapsed="false">
      <c r="B1516" s="45" t="s">
        <v>3375</v>
      </c>
      <c r="C1516" s="0" t="s">
        <v>3376</v>
      </c>
    </row>
    <row r="1517" customFormat="false" ht="15.75" hidden="false" customHeight="false" outlineLevel="0" collapsed="false">
      <c r="B1517" s="45" t="s">
        <v>3377</v>
      </c>
      <c r="C1517" s="0" t="s">
        <v>3378</v>
      </c>
    </row>
    <row r="1518" customFormat="false" ht="15.75" hidden="false" customHeight="false" outlineLevel="0" collapsed="false">
      <c r="B1518" s="45" t="s">
        <v>3379</v>
      </c>
      <c r="C1518" s="0" t="s">
        <v>3380</v>
      </c>
    </row>
    <row r="1519" customFormat="false" ht="15.75" hidden="false" customHeight="false" outlineLevel="0" collapsed="false">
      <c r="B1519" s="45" t="s">
        <v>3381</v>
      </c>
      <c r="C1519" s="0" t="s">
        <v>3382</v>
      </c>
    </row>
    <row r="1520" customFormat="false" ht="15.75" hidden="false" customHeight="false" outlineLevel="0" collapsed="false">
      <c r="B1520" s="45" t="s">
        <v>3383</v>
      </c>
      <c r="C1520" s="0" t="s">
        <v>3384</v>
      </c>
    </row>
    <row r="1521" customFormat="false" ht="15.75" hidden="false" customHeight="false" outlineLevel="0" collapsed="false">
      <c r="B1521" s="45" t="s">
        <v>3385</v>
      </c>
      <c r="C1521" s="0" t="s">
        <v>3386</v>
      </c>
    </row>
    <row r="1522" customFormat="false" ht="15.75" hidden="false" customHeight="false" outlineLevel="0" collapsed="false">
      <c r="B1522" s="45" t="s">
        <v>3387</v>
      </c>
      <c r="C1522" s="0" t="s">
        <v>3388</v>
      </c>
    </row>
    <row r="1523" customFormat="false" ht="15.75" hidden="false" customHeight="false" outlineLevel="0" collapsed="false">
      <c r="B1523" s="45" t="s">
        <v>3389</v>
      </c>
      <c r="C1523" s="0" t="s">
        <v>3390</v>
      </c>
    </row>
    <row r="1524" customFormat="false" ht="15.75" hidden="false" customHeight="false" outlineLevel="0" collapsed="false">
      <c r="B1524" s="45" t="s">
        <v>3391</v>
      </c>
      <c r="C1524" s="0" t="s">
        <v>3392</v>
      </c>
    </row>
    <row r="1525" customFormat="false" ht="15.75" hidden="false" customHeight="false" outlineLevel="0" collapsed="false">
      <c r="B1525" s="45" t="s">
        <v>3393</v>
      </c>
      <c r="C1525" s="0" t="s">
        <v>3394</v>
      </c>
    </row>
    <row r="1526" customFormat="false" ht="15.75" hidden="false" customHeight="false" outlineLevel="0" collapsed="false">
      <c r="B1526" s="45" t="s">
        <v>3395</v>
      </c>
      <c r="C1526" s="0" t="s">
        <v>3396</v>
      </c>
    </row>
    <row r="1527" customFormat="false" ht="15.75" hidden="false" customHeight="false" outlineLevel="0" collapsed="false">
      <c r="B1527" s="57" t="n">
        <v>11307319793</v>
      </c>
      <c r="C1527" s="0" t="s">
        <v>3397</v>
      </c>
    </row>
    <row r="1528" customFormat="false" ht="15.75" hidden="false" customHeight="false" outlineLevel="0" collapsed="false">
      <c r="B1528" s="45" t="s">
        <v>3398</v>
      </c>
      <c r="C1528" s="0" t="s">
        <v>3399</v>
      </c>
    </row>
    <row r="1529" customFormat="false" ht="15.75" hidden="false" customHeight="false" outlineLevel="0" collapsed="false">
      <c r="B1529" s="57" t="n">
        <v>13499359723</v>
      </c>
      <c r="C1529" s="0" t="s">
        <v>3256</v>
      </c>
    </row>
    <row r="1530" customFormat="false" ht="15.75" hidden="false" customHeight="false" outlineLevel="0" collapsed="false">
      <c r="B1530" s="57" t="n">
        <v>10465915760</v>
      </c>
      <c r="C1530" s="0" t="s">
        <v>3252</v>
      </c>
    </row>
    <row r="1531" customFormat="false" ht="15.75" hidden="false" customHeight="false" outlineLevel="0" collapsed="false">
      <c r="B1531" s="57" t="s">
        <v>3400</v>
      </c>
      <c r="C1531" s="0" t="s">
        <v>3401</v>
      </c>
    </row>
    <row r="1532" customFormat="false" ht="15.75" hidden="false" customHeight="false" outlineLevel="0" collapsed="false">
      <c r="B1532" s="57" t="n">
        <v>13314026706</v>
      </c>
      <c r="C1532" s="0" t="s">
        <v>3402</v>
      </c>
    </row>
    <row r="1533" customFormat="false" ht="15.75" hidden="false" customHeight="false" outlineLevel="0" collapsed="false">
      <c r="B1533" s="57" t="n">
        <v>2948624711</v>
      </c>
      <c r="C1533" s="0" t="s">
        <v>3403</v>
      </c>
    </row>
    <row r="1534" customFormat="false" ht="15.75" hidden="false" customHeight="false" outlineLevel="0" collapsed="false">
      <c r="B1534" s="57" t="n">
        <v>22226802800</v>
      </c>
      <c r="C1534" s="0" t="s">
        <v>1992</v>
      </c>
    </row>
    <row r="1535" customFormat="false" ht="15.75" hidden="false" customHeight="false" outlineLevel="0" collapsed="false">
      <c r="B1535" s="57" t="s">
        <v>3265</v>
      </c>
      <c r="C1535" s="0" t="s">
        <v>3266</v>
      </c>
    </row>
    <row r="1536" customFormat="false" ht="15.75" hidden="false" customHeight="false" outlineLevel="0" collapsed="false">
      <c r="B1536" s="57" t="n">
        <v>1369057733</v>
      </c>
      <c r="C1536" s="0" t="s">
        <v>1894</v>
      </c>
    </row>
    <row r="1537" customFormat="false" ht="15.75" hidden="false" customHeight="false" outlineLevel="0" collapsed="false">
      <c r="B1537" s="57" t="n">
        <v>12139557778</v>
      </c>
      <c r="C1537" s="0" t="s">
        <v>3404</v>
      </c>
    </row>
    <row r="1538" customFormat="false" ht="15.75" hidden="false" customHeight="false" outlineLevel="0" collapsed="false">
      <c r="B1538" s="57" t="n">
        <v>52966763</v>
      </c>
      <c r="C1538" s="0" t="s">
        <v>3405</v>
      </c>
    </row>
    <row r="1539" customFormat="false" ht="15.75" hidden="false" customHeight="false" outlineLevel="0" collapsed="false">
      <c r="B1539" s="57" t="n">
        <v>5644978788</v>
      </c>
      <c r="C1539" s="0" t="s">
        <v>3406</v>
      </c>
    </row>
    <row r="1540" customFormat="false" ht="15.75" hidden="false" customHeight="false" outlineLevel="0" collapsed="false">
      <c r="B1540" s="57" t="n">
        <v>8400500709</v>
      </c>
      <c r="C1540" s="0" t="s">
        <v>3407</v>
      </c>
    </row>
    <row r="1541" customFormat="false" ht="15.75" hidden="false" customHeight="false" outlineLevel="0" collapsed="false">
      <c r="B1541" s="57" t="n">
        <v>92370616768</v>
      </c>
      <c r="C1541" s="0" t="s">
        <v>3408</v>
      </c>
    </row>
    <row r="1542" customFormat="false" ht="15.75" hidden="false" customHeight="false" outlineLevel="0" collapsed="false">
      <c r="B1542" s="57" t="n">
        <v>9187536781</v>
      </c>
      <c r="C1542" s="0" t="s">
        <v>3409</v>
      </c>
    </row>
    <row r="1543" customFormat="false" ht="15.75" hidden="false" customHeight="false" outlineLevel="0" collapsed="false">
      <c r="B1543" s="57" t="n">
        <v>2866430735</v>
      </c>
      <c r="C1543" s="0" t="s">
        <v>3410</v>
      </c>
    </row>
    <row r="1544" customFormat="false" ht="15.75" hidden="false" customHeight="false" outlineLevel="0" collapsed="false">
      <c r="B1544" s="45" t="s">
        <v>3411</v>
      </c>
      <c r="C1544" s="0" t="s">
        <v>3412</v>
      </c>
    </row>
    <row r="1545" customFormat="false" ht="15.75" hidden="false" customHeight="false" outlineLevel="0" collapsed="false">
      <c r="B1545" s="45" t="s">
        <v>3413</v>
      </c>
      <c r="C1545" s="0" t="s">
        <v>3414</v>
      </c>
    </row>
    <row r="1546" customFormat="false" ht="15.75" hidden="false" customHeight="false" outlineLevel="0" collapsed="false">
      <c r="B1546" s="45" t="s">
        <v>3415</v>
      </c>
      <c r="C1546" s="0" t="s">
        <v>3416</v>
      </c>
    </row>
    <row r="1547" customFormat="false" ht="15.75" hidden="false" customHeight="false" outlineLevel="0" collapsed="false">
      <c r="B1547" s="45" t="s">
        <v>3417</v>
      </c>
      <c r="C1547" s="0" t="s">
        <v>3418</v>
      </c>
    </row>
    <row r="1548" customFormat="false" ht="15.75" hidden="false" customHeight="false" outlineLevel="0" collapsed="false">
      <c r="B1548" s="45" t="s">
        <v>3419</v>
      </c>
      <c r="C1548" s="0" t="s">
        <v>3420</v>
      </c>
    </row>
    <row r="1549" customFormat="false" ht="15.75" hidden="false" customHeight="false" outlineLevel="0" collapsed="false">
      <c r="B1549" s="45" t="s">
        <v>3421</v>
      </c>
      <c r="C1549" s="0" t="s">
        <v>3422</v>
      </c>
    </row>
    <row r="1550" customFormat="false" ht="15.75" hidden="false" customHeight="false" outlineLevel="0" collapsed="false">
      <c r="B1550" s="45" t="s">
        <v>3423</v>
      </c>
      <c r="C1550" s="0" t="s">
        <v>3424</v>
      </c>
    </row>
    <row r="1551" customFormat="false" ht="15.75" hidden="false" customHeight="false" outlineLevel="0" collapsed="false">
      <c r="B1551" s="45" t="s">
        <v>3425</v>
      </c>
      <c r="C1551" s="0" t="s">
        <v>3426</v>
      </c>
    </row>
    <row r="1552" customFormat="false" ht="15.75" hidden="false" customHeight="false" outlineLevel="0" collapsed="false">
      <c r="B1552" s="45" t="s">
        <v>3427</v>
      </c>
      <c r="C1552" s="0" t="s">
        <v>3428</v>
      </c>
    </row>
    <row r="1553" customFormat="false" ht="15.75" hidden="false" customHeight="false" outlineLevel="0" collapsed="false">
      <c r="B1553" s="45" t="s">
        <v>3429</v>
      </c>
      <c r="C1553" s="0" t="s">
        <v>3430</v>
      </c>
    </row>
    <row r="1554" customFormat="false" ht="15.75" hidden="false" customHeight="false" outlineLevel="0" collapsed="false">
      <c r="B1554" s="45" t="s">
        <v>3431</v>
      </c>
      <c r="C1554" s="0" t="s">
        <v>3432</v>
      </c>
    </row>
    <row r="1555" customFormat="false" ht="15.75" hidden="false" customHeight="false" outlineLevel="0" collapsed="false">
      <c r="B1555" s="45" t="s">
        <v>3433</v>
      </c>
      <c r="C1555" s="0" t="s">
        <v>3434</v>
      </c>
    </row>
    <row r="1556" customFormat="false" ht="15.75" hidden="false" customHeight="false" outlineLevel="0" collapsed="false">
      <c r="B1556" s="45" t="s">
        <v>3435</v>
      </c>
      <c r="C1556" s="0" t="s">
        <v>3436</v>
      </c>
    </row>
    <row r="1557" customFormat="false" ht="15.75" hidden="false" customHeight="false" outlineLevel="0" collapsed="false">
      <c r="B1557" s="45" t="s">
        <v>3437</v>
      </c>
      <c r="C1557" s="0" t="s">
        <v>3438</v>
      </c>
    </row>
    <row r="1558" customFormat="false" ht="15.75" hidden="false" customHeight="false" outlineLevel="0" collapsed="false">
      <c r="B1558" s="45" t="s">
        <v>3439</v>
      </c>
      <c r="C1558" s="0" t="s">
        <v>3440</v>
      </c>
    </row>
    <row r="1559" customFormat="false" ht="15.75" hidden="false" customHeight="false" outlineLevel="0" collapsed="false">
      <c r="B1559" s="45" t="s">
        <v>3441</v>
      </c>
      <c r="C1559" s="0" t="s">
        <v>3442</v>
      </c>
    </row>
    <row r="1560" customFormat="false" ht="15.75" hidden="false" customHeight="false" outlineLevel="0" collapsed="false">
      <c r="B1560" s="45" t="s">
        <v>3010</v>
      </c>
      <c r="C1560" s="0" t="s">
        <v>3443</v>
      </c>
    </row>
    <row r="1561" customFormat="false" ht="15.75" hidden="false" customHeight="false" outlineLevel="0" collapsed="false">
      <c r="B1561" s="45" t="s">
        <v>3444</v>
      </c>
      <c r="C1561" s="0" t="s">
        <v>3445</v>
      </c>
    </row>
    <row r="1562" customFormat="false" ht="15.75" hidden="false" customHeight="false" outlineLevel="0" collapsed="false">
      <c r="B1562" s="45" t="s">
        <v>3446</v>
      </c>
      <c r="C1562" s="0" t="s">
        <v>3447</v>
      </c>
    </row>
    <row r="1563" customFormat="false" ht="15.75" hidden="false" customHeight="false" outlineLevel="0" collapsed="false">
      <c r="B1563" s="45" t="s">
        <v>3448</v>
      </c>
      <c r="C1563" s="0" t="s">
        <v>3449</v>
      </c>
    </row>
    <row r="1564" customFormat="false" ht="15.75" hidden="false" customHeight="false" outlineLevel="0" collapsed="false">
      <c r="B1564" s="45" t="s">
        <v>721</v>
      </c>
      <c r="C1564" s="0" t="s">
        <v>722</v>
      </c>
    </row>
    <row r="1565" customFormat="false" ht="15.75" hidden="false" customHeight="false" outlineLevel="0" collapsed="false">
      <c r="B1565" s="45" t="s">
        <v>3450</v>
      </c>
      <c r="C1565" s="0" t="s">
        <v>3451</v>
      </c>
    </row>
    <row r="1566" customFormat="false" ht="15.75" hidden="false" customHeight="false" outlineLevel="0" collapsed="false">
      <c r="B1566" s="45" t="s">
        <v>3452</v>
      </c>
      <c r="C1566" s="0" t="s">
        <v>3453</v>
      </c>
    </row>
    <row r="1567" customFormat="false" ht="15.75" hidden="false" customHeight="false" outlineLevel="0" collapsed="false">
      <c r="B1567" s="45" t="s">
        <v>3454</v>
      </c>
      <c r="C1567" s="0" t="s">
        <v>3455</v>
      </c>
    </row>
    <row r="1568" customFormat="false" ht="15.75" hidden="false" customHeight="false" outlineLevel="0" collapsed="false">
      <c r="B1568" s="45" t="s">
        <v>3456</v>
      </c>
      <c r="C1568" s="0" t="s">
        <v>3457</v>
      </c>
    </row>
    <row r="1569" customFormat="false" ht="15.75" hidden="false" customHeight="false" outlineLevel="0" collapsed="false">
      <c r="B1569" s="45" t="s">
        <v>3458</v>
      </c>
      <c r="C1569" s="0" t="s">
        <v>3459</v>
      </c>
    </row>
    <row r="1570" customFormat="false" ht="15.75" hidden="false" customHeight="false" outlineLevel="0" collapsed="false">
      <c r="B1570" s="45" t="s">
        <v>3460</v>
      </c>
      <c r="C1570" s="0" t="s">
        <v>3461</v>
      </c>
    </row>
    <row r="1571" customFormat="false" ht="15.75" hidden="false" customHeight="false" outlineLevel="0" collapsed="false">
      <c r="B1571" s="45" t="s">
        <v>3462</v>
      </c>
      <c r="C1571" s="0" t="s">
        <v>3463</v>
      </c>
    </row>
    <row r="1572" customFormat="false" ht="15.75" hidden="false" customHeight="false" outlineLevel="0" collapsed="false">
      <c r="B1572" s="45" t="s">
        <v>3464</v>
      </c>
      <c r="C1572" s="0" t="s">
        <v>3465</v>
      </c>
    </row>
    <row r="1573" customFormat="false" ht="15.75" hidden="false" customHeight="false" outlineLevel="0" collapsed="false">
      <c r="B1573" s="45" t="s">
        <v>3466</v>
      </c>
      <c r="C1573" s="0" t="s">
        <v>3467</v>
      </c>
    </row>
    <row r="1574" customFormat="false" ht="15.75" hidden="false" customHeight="false" outlineLevel="0" collapsed="false">
      <c r="B1574" s="45" t="s">
        <v>3468</v>
      </c>
      <c r="C1574" s="0" t="s">
        <v>3469</v>
      </c>
    </row>
    <row r="1575" customFormat="false" ht="15.75" hidden="false" customHeight="false" outlineLevel="0" collapsed="false">
      <c r="B1575" s="45" t="s">
        <v>378</v>
      </c>
      <c r="C1575" s="0" t="s">
        <v>379</v>
      </c>
    </row>
    <row r="1576" customFormat="false" ht="15.75" hidden="false" customHeight="false" outlineLevel="0" collapsed="false">
      <c r="B1576" s="45" t="s">
        <v>3470</v>
      </c>
      <c r="C1576" s="0" t="s">
        <v>3471</v>
      </c>
    </row>
    <row r="1577" customFormat="false" ht="15.75" hidden="false" customHeight="false" outlineLevel="0" collapsed="false">
      <c r="B1577" s="45" t="s">
        <v>3472</v>
      </c>
      <c r="C1577" s="0" t="s">
        <v>3473</v>
      </c>
    </row>
    <row r="1578" customFormat="false" ht="15.75" hidden="false" customHeight="false" outlineLevel="0" collapsed="false">
      <c r="B1578" s="45" t="s">
        <v>3474</v>
      </c>
      <c r="C1578" s="0" t="s">
        <v>3475</v>
      </c>
    </row>
    <row r="1579" customFormat="false" ht="15.75" hidden="false" customHeight="false" outlineLevel="0" collapsed="false">
      <c r="B1579" s="45" t="s">
        <v>2151</v>
      </c>
      <c r="C1579" s="0" t="s">
        <v>2152</v>
      </c>
    </row>
    <row r="1580" customFormat="false" ht="15.75" hidden="false" customHeight="false" outlineLevel="0" collapsed="false">
      <c r="B1580" s="45" t="s">
        <v>3476</v>
      </c>
      <c r="C1580" s="0" t="s">
        <v>3477</v>
      </c>
    </row>
    <row r="1581" customFormat="false" ht="15.75" hidden="false" customHeight="false" outlineLevel="0" collapsed="false">
      <c r="B1581" s="45" t="s">
        <v>3478</v>
      </c>
      <c r="C1581" s="0" t="s">
        <v>3479</v>
      </c>
    </row>
    <row r="1582" customFormat="false" ht="15.75" hidden="false" customHeight="false" outlineLevel="0" collapsed="false">
      <c r="B1582" s="0" t="s">
        <v>2410</v>
      </c>
      <c r="C1582" s="0" t="s">
        <v>2411</v>
      </c>
    </row>
    <row r="1583" customFormat="false" ht="15.75" hidden="false" customHeight="false" outlineLevel="0" collapsed="false">
      <c r="B1583" s="0" t="s">
        <v>3480</v>
      </c>
      <c r="C1583" s="0" t="s">
        <v>3481</v>
      </c>
    </row>
    <row r="1584" customFormat="false" ht="15.75" hidden="false" customHeight="false" outlineLevel="0" collapsed="false">
      <c r="B1584" s="0" t="s">
        <v>1107</v>
      </c>
      <c r="C1584" s="0" t="s">
        <v>3482</v>
      </c>
    </row>
    <row r="1585" customFormat="false" ht="15.75" hidden="false" customHeight="false" outlineLevel="0" collapsed="false">
      <c r="B1585" s="0" t="s">
        <v>1383</v>
      </c>
      <c r="C1585" s="0" t="s">
        <v>3483</v>
      </c>
    </row>
    <row r="1586" customFormat="false" ht="15.75" hidden="false" customHeight="false" outlineLevel="0" collapsed="false">
      <c r="B1586" s="0" t="s">
        <v>3484</v>
      </c>
      <c r="C1586" s="0" t="s">
        <v>3485</v>
      </c>
    </row>
    <row r="1587" customFormat="false" ht="15.75" hidden="false" customHeight="false" outlineLevel="0" collapsed="false">
      <c r="B1587" s="0" t="s">
        <v>3486</v>
      </c>
      <c r="C1587" s="0" t="s">
        <v>3487</v>
      </c>
    </row>
    <row r="1588" customFormat="false" ht="15.75" hidden="false" customHeight="false" outlineLevel="0" collapsed="false">
      <c r="B1588" s="0" t="s">
        <v>2125</v>
      </c>
      <c r="C1588" s="0" t="s">
        <v>2126</v>
      </c>
    </row>
    <row r="1589" customFormat="false" ht="15.75" hidden="false" customHeight="false" outlineLevel="0" collapsed="false">
      <c r="B1589" s="0" t="s">
        <v>3488</v>
      </c>
      <c r="C1589" s="0" t="s">
        <v>3489</v>
      </c>
    </row>
    <row r="1590" customFormat="false" ht="15.75" hidden="false" customHeight="false" outlineLevel="0" collapsed="false">
      <c r="B1590" s="0" t="s">
        <v>3490</v>
      </c>
      <c r="C1590" s="0" t="s">
        <v>3491</v>
      </c>
    </row>
    <row r="1591" customFormat="false" ht="15.75" hidden="false" customHeight="false" outlineLevel="0" collapsed="false">
      <c r="B1591" s="0" t="s">
        <v>3492</v>
      </c>
      <c r="C1591" s="0" t="s">
        <v>3493</v>
      </c>
    </row>
    <row r="1592" customFormat="false" ht="15.75" hidden="false" customHeight="false" outlineLevel="0" collapsed="false">
      <c r="B1592" s="0" t="s">
        <v>3494</v>
      </c>
      <c r="C1592" s="0" t="s">
        <v>3495</v>
      </c>
    </row>
    <row r="1593" customFormat="false" ht="15.75" hidden="false" customHeight="false" outlineLevel="0" collapsed="false">
      <c r="B1593" s="0" t="s">
        <v>3496</v>
      </c>
      <c r="C1593" s="0" t="s">
        <v>3497</v>
      </c>
    </row>
    <row r="1594" customFormat="false" ht="15.75" hidden="false" customHeight="false" outlineLevel="0" collapsed="false">
      <c r="B1594" s="0" t="s">
        <v>3498</v>
      </c>
      <c r="C1594" s="0" t="s">
        <v>3499</v>
      </c>
    </row>
    <row r="1595" customFormat="false" ht="15.75" hidden="false" customHeight="false" outlineLevel="0" collapsed="false">
      <c r="B1595" s="0" t="s">
        <v>3500</v>
      </c>
      <c r="C1595" s="0" t="s">
        <v>3501</v>
      </c>
    </row>
    <row r="1596" customFormat="false" ht="15.75" hidden="false" customHeight="false" outlineLevel="0" collapsed="false">
      <c r="B1596" s="0" t="s">
        <v>3502</v>
      </c>
      <c r="C1596" s="0" t="s">
        <v>3503</v>
      </c>
    </row>
    <row r="1597" customFormat="false" ht="15.75" hidden="false" customHeight="false" outlineLevel="0" collapsed="false">
      <c r="B1597" s="0" t="s">
        <v>1492</v>
      </c>
      <c r="C1597" s="0" t="s">
        <v>3504</v>
      </c>
    </row>
    <row r="1598" customFormat="false" ht="15.75" hidden="false" customHeight="false" outlineLevel="0" collapsed="false">
      <c r="B1598" s="0" t="s">
        <v>3505</v>
      </c>
      <c r="C1598" s="0" t="s">
        <v>3506</v>
      </c>
    </row>
    <row r="1599" customFormat="false" ht="15.75" hidden="false" customHeight="false" outlineLevel="0" collapsed="false">
      <c r="B1599" s="0" t="s">
        <v>3507</v>
      </c>
      <c r="C1599" s="0" t="s">
        <v>3508</v>
      </c>
    </row>
    <row r="1600" customFormat="false" ht="15.75" hidden="false" customHeight="false" outlineLevel="0" collapsed="false">
      <c r="B1600" s="0" t="s">
        <v>3509</v>
      </c>
      <c r="C1600" s="0" t="s">
        <v>3510</v>
      </c>
    </row>
    <row r="1601" customFormat="false" ht="15.75" hidden="false" customHeight="false" outlineLevel="0" collapsed="false">
      <c r="B1601" s="0" t="s">
        <v>3511</v>
      </c>
      <c r="C1601" s="0" t="s">
        <v>3512</v>
      </c>
    </row>
    <row r="1602" customFormat="false" ht="15.75" hidden="false" customHeight="false" outlineLevel="0" collapsed="false">
      <c r="B1602" s="0" t="s">
        <v>2370</v>
      </c>
      <c r="C1602" s="0" t="s">
        <v>2371</v>
      </c>
    </row>
    <row r="1603" customFormat="false" ht="15.75" hidden="false" customHeight="false" outlineLevel="0" collapsed="false">
      <c r="B1603" s="0" t="s">
        <v>3513</v>
      </c>
      <c r="C1603" s="0" t="s">
        <v>3514</v>
      </c>
    </row>
    <row r="1604" customFormat="false" ht="15.75" hidden="false" customHeight="false" outlineLevel="0" collapsed="false">
      <c r="B1604" s="0" t="s">
        <v>3515</v>
      </c>
      <c r="C1604" s="0" t="s">
        <v>3516</v>
      </c>
    </row>
    <row r="1605" customFormat="false" ht="15.75" hidden="false" customHeight="false" outlineLevel="0" collapsed="false">
      <c r="B1605" s="0" t="s">
        <v>3517</v>
      </c>
      <c r="C1605" s="0" t="s">
        <v>3518</v>
      </c>
    </row>
    <row r="1606" customFormat="false" ht="15.75" hidden="false" customHeight="false" outlineLevel="0" collapsed="false">
      <c r="B1606" s="0" t="s">
        <v>3519</v>
      </c>
      <c r="C1606" s="0" t="s">
        <v>3520</v>
      </c>
    </row>
    <row r="1607" customFormat="false" ht="15.75" hidden="false" customHeight="false" outlineLevel="0" collapsed="false">
      <c r="B1607" s="0" t="s">
        <v>3521</v>
      </c>
      <c r="C1607" s="0" t="s">
        <v>3522</v>
      </c>
    </row>
    <row r="1608" customFormat="false" ht="15.75" hidden="false" customHeight="false" outlineLevel="0" collapsed="false">
      <c r="B1608" s="0" t="s">
        <v>3523</v>
      </c>
      <c r="C1608" s="0" t="s">
        <v>3524</v>
      </c>
    </row>
    <row r="1609" customFormat="false" ht="15.75" hidden="false" customHeight="false" outlineLevel="0" collapsed="false">
      <c r="B1609" s="0" t="s">
        <v>3525</v>
      </c>
      <c r="C1609" s="0" t="s">
        <v>3526</v>
      </c>
    </row>
    <row r="1610" customFormat="false" ht="15.75" hidden="false" customHeight="false" outlineLevel="0" collapsed="false">
      <c r="B1610" s="0" t="s">
        <v>3527</v>
      </c>
      <c r="C1610" s="0" t="s">
        <v>3528</v>
      </c>
    </row>
    <row r="1611" customFormat="false" ht="15.75" hidden="false" customHeight="false" outlineLevel="0" collapsed="false">
      <c r="B1611" s="0" t="s">
        <v>3529</v>
      </c>
      <c r="C1611" s="0" t="s">
        <v>3530</v>
      </c>
    </row>
    <row r="1612" customFormat="false" ht="15.75" hidden="false" customHeight="false" outlineLevel="0" collapsed="false">
      <c r="B1612" s="0" t="s">
        <v>3531</v>
      </c>
      <c r="C1612" s="0" t="s">
        <v>3532</v>
      </c>
    </row>
    <row r="1613" customFormat="false" ht="15.75" hidden="false" customHeight="false" outlineLevel="0" collapsed="false">
      <c r="B1613" s="0" t="s">
        <v>1554</v>
      </c>
      <c r="C1613" s="0" t="s">
        <v>1555</v>
      </c>
    </row>
    <row r="1614" customFormat="false" ht="15.75" hidden="false" customHeight="false" outlineLevel="0" collapsed="false">
      <c r="B1614" s="0" t="s">
        <v>3533</v>
      </c>
      <c r="C1614" s="0" t="s">
        <v>3534</v>
      </c>
    </row>
    <row r="1615" customFormat="false" ht="15.75" hidden="false" customHeight="false" outlineLevel="0" collapsed="false">
      <c r="B1615" s="0" t="s">
        <v>3535</v>
      </c>
      <c r="C1615" s="0" t="s">
        <v>3536</v>
      </c>
    </row>
    <row r="1616" customFormat="false" ht="15.75" hidden="false" customHeight="false" outlineLevel="0" collapsed="false">
      <c r="B1616" s="0" t="s">
        <v>3537</v>
      </c>
      <c r="C1616" s="0" t="s">
        <v>3538</v>
      </c>
    </row>
    <row r="1617" customFormat="false" ht="15.75" hidden="false" customHeight="false" outlineLevel="0" collapsed="false">
      <c r="B1617" s="0" t="s">
        <v>3539</v>
      </c>
      <c r="C1617" s="0" t="s">
        <v>3540</v>
      </c>
    </row>
    <row r="1618" customFormat="false" ht="15.75" hidden="false" customHeight="false" outlineLevel="0" collapsed="false">
      <c r="B1618" s="0" t="s">
        <v>3541</v>
      </c>
      <c r="C1618" s="0" t="s">
        <v>3542</v>
      </c>
    </row>
    <row r="1619" customFormat="false" ht="15.75" hidden="false" customHeight="false" outlineLevel="0" collapsed="false">
      <c r="B1619" s="0" t="s">
        <v>2445</v>
      </c>
      <c r="C1619" s="0" t="s">
        <v>2446</v>
      </c>
    </row>
    <row r="1620" customFormat="false" ht="15.75" hidden="false" customHeight="false" outlineLevel="0" collapsed="false">
      <c r="B1620" s="0" t="s">
        <v>3543</v>
      </c>
      <c r="C1620" s="0" t="s">
        <v>3544</v>
      </c>
    </row>
    <row r="1621" customFormat="false" ht="15.75" hidden="false" customHeight="false" outlineLevel="0" collapsed="false">
      <c r="B1621" s="0" t="s">
        <v>3545</v>
      </c>
      <c r="C1621" s="0" t="s">
        <v>3546</v>
      </c>
    </row>
    <row r="1622" customFormat="false" ht="15.75" hidden="false" customHeight="false" outlineLevel="0" collapsed="false">
      <c r="B1622" s="0" t="s">
        <v>3547</v>
      </c>
      <c r="C1622" s="0" t="s">
        <v>3548</v>
      </c>
    </row>
    <row r="1623" customFormat="false" ht="15.75" hidden="false" customHeight="false" outlineLevel="0" collapsed="false">
      <c r="B1623" s="0" t="s">
        <v>3549</v>
      </c>
      <c r="C1623" s="0" t="s">
        <v>3550</v>
      </c>
    </row>
    <row r="1624" customFormat="false" ht="15.75" hidden="false" customHeight="false" outlineLevel="0" collapsed="false">
      <c r="B1624" s="0" t="s">
        <v>3551</v>
      </c>
      <c r="C1624" s="0" t="s">
        <v>3552</v>
      </c>
    </row>
    <row r="1625" customFormat="false" ht="15.75" hidden="false" customHeight="false" outlineLevel="0" collapsed="false">
      <c r="B1625" s="0" t="s">
        <v>1937</v>
      </c>
      <c r="C1625" s="0" t="s">
        <v>3553</v>
      </c>
    </row>
    <row r="1626" customFormat="false" ht="15.75" hidden="false" customHeight="false" outlineLevel="0" collapsed="false">
      <c r="B1626" s="0" t="s">
        <v>3554</v>
      </c>
      <c r="C1626" s="0" t="s">
        <v>3555</v>
      </c>
    </row>
    <row r="1627" customFormat="false" ht="15.75" hidden="false" customHeight="false" outlineLevel="0" collapsed="false">
      <c r="B1627" s="0" t="s">
        <v>3556</v>
      </c>
      <c r="C1627" s="0" t="s">
        <v>3557</v>
      </c>
    </row>
    <row r="1628" customFormat="false" ht="15.75" hidden="false" customHeight="false" outlineLevel="0" collapsed="false">
      <c r="B1628" s="0" t="s">
        <v>3558</v>
      </c>
      <c r="C1628" s="0" t="s">
        <v>3559</v>
      </c>
    </row>
    <row r="1629" customFormat="false" ht="15.75" hidden="false" customHeight="false" outlineLevel="0" collapsed="false">
      <c r="B1629" s="0" t="s">
        <v>3560</v>
      </c>
      <c r="C1629" s="0" t="s">
        <v>3561</v>
      </c>
    </row>
    <row r="1630" customFormat="false" ht="15.75" hidden="false" customHeight="false" outlineLevel="0" collapsed="false">
      <c r="B1630" s="0" t="s">
        <v>3562</v>
      </c>
      <c r="C1630" s="0" t="s">
        <v>3563</v>
      </c>
    </row>
    <row r="1631" customFormat="false" ht="15.75" hidden="false" customHeight="false" outlineLevel="0" collapsed="false">
      <c r="B1631" s="0" t="s">
        <v>1608</v>
      </c>
      <c r="C1631" s="0" t="s">
        <v>1609</v>
      </c>
    </row>
    <row r="1632" customFormat="false" ht="15.75" hidden="false" customHeight="false" outlineLevel="0" collapsed="false">
      <c r="B1632" s="0" t="s">
        <v>3564</v>
      </c>
      <c r="C1632" s="0" t="s">
        <v>3565</v>
      </c>
    </row>
    <row r="1633" customFormat="false" ht="15.75" hidden="false" customHeight="false" outlineLevel="0" collapsed="false">
      <c r="B1633" s="0" t="s">
        <v>3566</v>
      </c>
      <c r="C1633" s="0" t="s">
        <v>3567</v>
      </c>
    </row>
    <row r="1634" customFormat="false" ht="15.75" hidden="false" customHeight="false" outlineLevel="0" collapsed="false">
      <c r="B1634" s="0" t="s">
        <v>3568</v>
      </c>
      <c r="C1634" s="0" t="s">
        <v>3569</v>
      </c>
    </row>
    <row r="1635" customFormat="false" ht="15.75" hidden="false" customHeight="false" outlineLevel="0" collapsed="false">
      <c r="B1635" s="0" t="s">
        <v>3570</v>
      </c>
      <c r="C1635" s="0" t="s">
        <v>3571</v>
      </c>
    </row>
    <row r="1636" customFormat="false" ht="15.75" hidden="false" customHeight="false" outlineLevel="0" collapsed="false">
      <c r="B1636" s="0" t="s">
        <v>3572</v>
      </c>
      <c r="C1636" s="0" t="s">
        <v>3573</v>
      </c>
    </row>
    <row r="1637" customFormat="false" ht="15.75" hidden="false" customHeight="false" outlineLevel="0" collapsed="false">
      <c r="B1637" s="0" t="s">
        <v>3574</v>
      </c>
      <c r="C1637" s="0" t="s">
        <v>3575</v>
      </c>
    </row>
    <row r="1638" customFormat="false" ht="15.75" hidden="false" customHeight="false" outlineLevel="0" collapsed="false">
      <c r="B1638" s="0" t="s">
        <v>3576</v>
      </c>
      <c r="C1638" s="0" t="s">
        <v>3577</v>
      </c>
    </row>
    <row r="1639" customFormat="false" ht="15.75" hidden="false" customHeight="false" outlineLevel="0" collapsed="false">
      <c r="B1639" s="0" t="s">
        <v>3578</v>
      </c>
      <c r="C1639" s="0" t="s">
        <v>3579</v>
      </c>
    </row>
    <row r="1640" customFormat="false" ht="15.75" hidden="false" customHeight="false" outlineLevel="0" collapsed="false">
      <c r="B1640" s="0" t="s">
        <v>3580</v>
      </c>
      <c r="C1640" s="0" t="s">
        <v>3581</v>
      </c>
    </row>
    <row r="1641" customFormat="false" ht="15.75" hidden="false" customHeight="false" outlineLevel="0" collapsed="false">
      <c r="B1641" s="0" t="s">
        <v>3582</v>
      </c>
      <c r="C1641" s="0" t="s">
        <v>3583</v>
      </c>
    </row>
    <row r="1642" customFormat="false" ht="15.75" hidden="false" customHeight="false" outlineLevel="0" collapsed="false">
      <c r="B1642" s="0" t="s">
        <v>3584</v>
      </c>
      <c r="C1642" s="0" t="s">
        <v>3585</v>
      </c>
    </row>
    <row r="1643" customFormat="false" ht="15.75" hidden="false" customHeight="false" outlineLevel="0" collapsed="false">
      <c r="B1643" s="0" t="s">
        <v>3586</v>
      </c>
      <c r="C1643" s="0" t="s">
        <v>3587</v>
      </c>
    </row>
    <row r="1644" customFormat="false" ht="15.75" hidden="false" customHeight="false" outlineLevel="0" collapsed="false">
      <c r="B1644" s="0" t="s">
        <v>3588</v>
      </c>
      <c r="C1644" s="0" t="s">
        <v>3208</v>
      </c>
    </row>
    <row r="1645" customFormat="false" ht="15.75" hidden="false" customHeight="false" outlineLevel="0" collapsed="false">
      <c r="B1645" s="0" t="s">
        <v>3589</v>
      </c>
      <c r="C1645" s="0" t="s">
        <v>3590</v>
      </c>
    </row>
    <row r="1646" customFormat="false" ht="15.75" hidden="false" customHeight="false" outlineLevel="0" collapsed="false">
      <c r="B1646" s="0" t="s">
        <v>3591</v>
      </c>
      <c r="C1646" s="0" t="s">
        <v>3592</v>
      </c>
    </row>
    <row r="1647" customFormat="false" ht="15.75" hidden="false" customHeight="false" outlineLevel="0" collapsed="false">
      <c r="B1647" s="0" t="s">
        <v>3593</v>
      </c>
      <c r="C1647" s="0" t="s">
        <v>3594</v>
      </c>
    </row>
    <row r="1648" customFormat="false" ht="15.75" hidden="false" customHeight="false" outlineLevel="0" collapsed="false">
      <c r="B1648" s="0" t="s">
        <v>3595</v>
      </c>
      <c r="C1648" s="0" t="s">
        <v>3596</v>
      </c>
    </row>
    <row r="1649" customFormat="false" ht="15.75" hidden="false" customHeight="false" outlineLevel="0" collapsed="false">
      <c r="B1649" s="0" t="s">
        <v>3597</v>
      </c>
      <c r="C1649" s="0" t="s">
        <v>3598</v>
      </c>
    </row>
    <row r="1650" customFormat="false" ht="15.75" hidden="false" customHeight="false" outlineLevel="0" collapsed="false">
      <c r="B1650" s="0" t="s">
        <v>3599</v>
      </c>
      <c r="C1650" s="0" t="s">
        <v>3600</v>
      </c>
    </row>
    <row r="1651" customFormat="false" ht="15.75" hidden="false" customHeight="false" outlineLevel="0" collapsed="false">
      <c r="B1651" s="0" t="s">
        <v>3601</v>
      </c>
      <c r="C1651" s="0" t="s">
        <v>3602</v>
      </c>
    </row>
    <row r="1652" customFormat="false" ht="15.75" hidden="false" customHeight="false" outlineLevel="0" collapsed="false">
      <c r="B1652" s="0" t="s">
        <v>3603</v>
      </c>
      <c r="C1652" s="0" t="s">
        <v>3604</v>
      </c>
    </row>
    <row r="1653" customFormat="false" ht="15.75" hidden="false" customHeight="false" outlineLevel="0" collapsed="false">
      <c r="B1653" s="0" t="s">
        <v>3605</v>
      </c>
      <c r="C1653" s="0" t="s">
        <v>3606</v>
      </c>
    </row>
    <row r="1654" customFormat="false" ht="15.75" hidden="false" customHeight="false" outlineLevel="0" collapsed="false">
      <c r="B1654" s="0" t="s">
        <v>3607</v>
      </c>
      <c r="C1654" s="0" t="s">
        <v>3608</v>
      </c>
    </row>
    <row r="1655" customFormat="false" ht="15.75" hidden="false" customHeight="false" outlineLevel="0" collapsed="false">
      <c r="B1655" s="45" t="s">
        <v>3609</v>
      </c>
      <c r="C1655" s="0" t="s">
        <v>3610</v>
      </c>
    </row>
    <row r="1656" customFormat="false" ht="15.75" hidden="false" customHeight="false" outlineLevel="0" collapsed="false">
      <c r="B1656" s="45" t="s">
        <v>3611</v>
      </c>
      <c r="C1656" s="0" t="s">
        <v>3612</v>
      </c>
    </row>
    <row r="1657" customFormat="false" ht="15.75" hidden="false" customHeight="false" outlineLevel="0" collapsed="false">
      <c r="B1657" s="45" t="s">
        <v>448</v>
      </c>
      <c r="C1657" s="0" t="s">
        <v>449</v>
      </c>
    </row>
    <row r="1658" customFormat="false" ht="15.75" hidden="false" customHeight="false" outlineLevel="0" collapsed="false">
      <c r="B1658" s="45" t="s">
        <v>3613</v>
      </c>
      <c r="C1658" s="0" t="s">
        <v>3614</v>
      </c>
    </row>
    <row r="1659" customFormat="false" ht="15.75" hidden="false" customHeight="false" outlineLevel="0" collapsed="false">
      <c r="B1659" s="45" t="s">
        <v>3615</v>
      </c>
      <c r="C1659" s="0" t="s">
        <v>3616</v>
      </c>
    </row>
    <row r="1660" customFormat="false" ht="15.75" hidden="false" customHeight="false" outlineLevel="0" collapsed="false">
      <c r="B1660" s="45" t="s">
        <v>3617</v>
      </c>
      <c r="C1660" s="0" t="s">
        <v>3618</v>
      </c>
    </row>
    <row r="1661" customFormat="false" ht="15.75" hidden="false" customHeight="false" outlineLevel="0" collapsed="false">
      <c r="B1661" s="45" t="s">
        <v>3619</v>
      </c>
      <c r="C1661" s="0" t="s">
        <v>3620</v>
      </c>
    </row>
    <row r="1662" customFormat="false" ht="15.75" hidden="false" customHeight="false" outlineLevel="0" collapsed="false">
      <c r="B1662" s="45" t="s">
        <v>3621</v>
      </c>
      <c r="C1662" s="0" t="s">
        <v>3622</v>
      </c>
    </row>
    <row r="1663" customFormat="false" ht="15.75" hidden="false" customHeight="false" outlineLevel="0" collapsed="false">
      <c r="B1663" s="45" t="s">
        <v>3623</v>
      </c>
      <c r="C1663" s="0" t="s">
        <v>3624</v>
      </c>
    </row>
    <row r="1664" customFormat="false" ht="15.75" hidden="false" customHeight="false" outlineLevel="0" collapsed="false">
      <c r="B1664" s="45" t="s">
        <v>3625</v>
      </c>
      <c r="C1664" s="0" t="s">
        <v>3626</v>
      </c>
    </row>
    <row r="1665" customFormat="false" ht="15.75" hidden="false" customHeight="false" outlineLevel="0" collapsed="false">
      <c r="B1665" s="45" t="s">
        <v>3627</v>
      </c>
      <c r="C1665" s="0" t="s">
        <v>3628</v>
      </c>
    </row>
    <row r="1666" customFormat="false" ht="15.75" hidden="false" customHeight="false" outlineLevel="0" collapsed="false">
      <c r="B1666" s="45" t="s">
        <v>3629</v>
      </c>
      <c r="C1666" s="0" t="s">
        <v>3630</v>
      </c>
    </row>
    <row r="1667" customFormat="false" ht="15.75" hidden="false" customHeight="false" outlineLevel="0" collapsed="false">
      <c r="B1667" s="45" t="s">
        <v>3631</v>
      </c>
      <c r="C1667" s="0" t="s">
        <v>3632</v>
      </c>
    </row>
    <row r="1668" customFormat="false" ht="15.75" hidden="false" customHeight="false" outlineLevel="0" collapsed="false">
      <c r="B1668" s="45" t="s">
        <v>3633</v>
      </c>
      <c r="C1668" s="0" t="s">
        <v>3634</v>
      </c>
    </row>
    <row r="1669" customFormat="false" ht="15.75" hidden="false" customHeight="false" outlineLevel="0" collapsed="false">
      <c r="B1669" s="45" t="s">
        <v>3635</v>
      </c>
      <c r="C1669" s="0" t="s">
        <v>3636</v>
      </c>
    </row>
    <row r="1670" customFormat="false" ht="15.75" hidden="false" customHeight="false" outlineLevel="0" collapsed="false">
      <c r="B1670" s="45" t="s">
        <v>3637</v>
      </c>
      <c r="C1670" s="0" t="s">
        <v>3638</v>
      </c>
    </row>
    <row r="1671" customFormat="false" ht="15.75" hidden="false" customHeight="false" outlineLevel="0" collapsed="false">
      <c r="B1671" s="45" t="s">
        <v>3639</v>
      </c>
      <c r="C1671" s="0" t="s">
        <v>3640</v>
      </c>
    </row>
    <row r="1672" customFormat="false" ht="15.75" hidden="false" customHeight="false" outlineLevel="0" collapsed="false">
      <c r="B1672" s="45" t="s">
        <v>3641</v>
      </c>
      <c r="C1672" s="0" t="s">
        <v>3642</v>
      </c>
    </row>
    <row r="1673" customFormat="false" ht="15.75" hidden="false" customHeight="false" outlineLevel="0" collapsed="false">
      <c r="B1673" s="45" t="s">
        <v>3643</v>
      </c>
      <c r="C1673" s="0" t="s">
        <v>3644</v>
      </c>
    </row>
    <row r="1674" customFormat="false" ht="15.75" hidden="false" customHeight="false" outlineLevel="0" collapsed="false">
      <c r="B1674" s="45" t="s">
        <v>3645</v>
      </c>
      <c r="C1674" s="0" t="s">
        <v>3646</v>
      </c>
    </row>
    <row r="1675" customFormat="false" ht="15.75" hidden="false" customHeight="false" outlineLevel="0" collapsed="false">
      <c r="B1675" s="45" t="s">
        <v>3367</v>
      </c>
      <c r="C1675" s="0" t="s">
        <v>3647</v>
      </c>
    </row>
    <row r="1676" customFormat="false" ht="15.75" hidden="false" customHeight="false" outlineLevel="0" collapsed="false">
      <c r="B1676" s="45" t="s">
        <v>3648</v>
      </c>
      <c r="C1676" s="0" t="s">
        <v>3649</v>
      </c>
    </row>
    <row r="1677" customFormat="false" ht="15.75" hidden="false" customHeight="false" outlineLevel="0" collapsed="false">
      <c r="B1677" s="45" t="s">
        <v>3650</v>
      </c>
      <c r="C1677" s="0" t="s">
        <v>3651</v>
      </c>
    </row>
    <row r="1678" customFormat="false" ht="15.75" hidden="false" customHeight="false" outlineLevel="0" collapsed="false">
      <c r="B1678" s="45" t="s">
        <v>516</v>
      </c>
      <c r="C1678" s="0" t="s">
        <v>517</v>
      </c>
    </row>
    <row r="1679" customFormat="false" ht="15.75" hidden="false" customHeight="false" outlineLevel="0" collapsed="false">
      <c r="B1679" s="45" t="s">
        <v>3652</v>
      </c>
      <c r="C1679" s="0" t="s">
        <v>3653</v>
      </c>
    </row>
    <row r="1680" customFormat="false" ht="15.75" hidden="false" customHeight="false" outlineLevel="0" collapsed="false">
      <c r="B1680" s="45" t="s">
        <v>3654</v>
      </c>
      <c r="C1680" s="0" t="s">
        <v>3655</v>
      </c>
    </row>
    <row r="1681" customFormat="false" ht="15.75" hidden="false" customHeight="false" outlineLevel="0" collapsed="false">
      <c r="B1681" s="45" t="s">
        <v>3656</v>
      </c>
      <c r="C1681" s="0" t="s">
        <v>3657</v>
      </c>
    </row>
    <row r="1682" customFormat="false" ht="15.75" hidden="false" customHeight="false" outlineLevel="0" collapsed="false">
      <c r="B1682" s="45" t="s">
        <v>3658</v>
      </c>
      <c r="C1682" s="0" t="s">
        <v>3659</v>
      </c>
    </row>
    <row r="1683" customFormat="false" ht="15.75" hidden="false" customHeight="false" outlineLevel="0" collapsed="false">
      <c r="B1683" s="45" t="s">
        <v>3660</v>
      </c>
      <c r="C1683" s="0" t="s">
        <v>3661</v>
      </c>
    </row>
    <row r="1684" customFormat="false" ht="15.75" hidden="false" customHeight="false" outlineLevel="0" collapsed="false">
      <c r="B1684" s="45" t="s">
        <v>3662</v>
      </c>
      <c r="C1684" s="0" t="s">
        <v>3663</v>
      </c>
    </row>
    <row r="1685" customFormat="false" ht="15.75" hidden="false" customHeight="false" outlineLevel="0" collapsed="false">
      <c r="B1685" s="45" t="s">
        <v>3664</v>
      </c>
      <c r="C1685" s="0" t="s">
        <v>3665</v>
      </c>
    </row>
    <row r="1686" customFormat="false" ht="15.75" hidden="false" customHeight="false" outlineLevel="0" collapsed="false">
      <c r="B1686" s="45" t="s">
        <v>3666</v>
      </c>
      <c r="C1686" s="0" t="s">
        <v>3667</v>
      </c>
    </row>
    <row r="1687" customFormat="false" ht="15.75" hidden="false" customHeight="false" outlineLevel="0" collapsed="false">
      <c r="B1687" s="45" t="s">
        <v>3668</v>
      </c>
      <c r="C1687" s="0" t="s">
        <v>3669</v>
      </c>
    </row>
    <row r="1688" customFormat="false" ht="15.75" hidden="false" customHeight="false" outlineLevel="0" collapsed="false">
      <c r="B1688" s="45" t="s">
        <v>3670</v>
      </c>
      <c r="C1688" s="0" t="s">
        <v>3671</v>
      </c>
    </row>
    <row r="1689" customFormat="false" ht="15.75" hidden="false" customHeight="false" outlineLevel="0" collapsed="false">
      <c r="B1689" s="45" t="s">
        <v>3672</v>
      </c>
      <c r="C1689" s="0" t="s">
        <v>3673</v>
      </c>
    </row>
    <row r="1690" customFormat="false" ht="15.75" hidden="false" customHeight="false" outlineLevel="0" collapsed="false">
      <c r="B1690" s="45" t="s">
        <v>3674</v>
      </c>
      <c r="C1690" s="0" t="s">
        <v>3675</v>
      </c>
    </row>
    <row r="1691" customFormat="false" ht="15.75" hidden="false" customHeight="false" outlineLevel="0" collapsed="false">
      <c r="B1691" s="45" t="s">
        <v>3676</v>
      </c>
      <c r="C1691" s="0" t="s">
        <v>3677</v>
      </c>
    </row>
    <row r="1692" customFormat="false" ht="15.75" hidden="false" customHeight="false" outlineLevel="0" collapsed="false">
      <c r="B1692" s="45" t="s">
        <v>3678</v>
      </c>
      <c r="C1692" s="0" t="s">
        <v>3679</v>
      </c>
    </row>
    <row r="1693" customFormat="false" ht="15.75" hidden="false" customHeight="false" outlineLevel="0" collapsed="false">
      <c r="B1693" s="45" t="s">
        <v>3680</v>
      </c>
      <c r="C1693" s="0" t="s">
        <v>3681</v>
      </c>
    </row>
    <row r="1694" customFormat="false" ht="15.75" hidden="false" customHeight="false" outlineLevel="0" collapsed="false">
      <c r="B1694" s="45" t="s">
        <v>3682</v>
      </c>
      <c r="C1694" s="0" t="s">
        <v>3683</v>
      </c>
    </row>
    <row r="1695" customFormat="false" ht="15.75" hidden="false" customHeight="false" outlineLevel="0" collapsed="false">
      <c r="B1695" s="45" t="s">
        <v>3684</v>
      </c>
      <c r="C1695" s="0" t="s">
        <v>3685</v>
      </c>
    </row>
    <row r="1696" customFormat="false" ht="15.75" hidden="false" customHeight="false" outlineLevel="0" collapsed="false">
      <c r="B1696" s="45" t="s">
        <v>3686</v>
      </c>
      <c r="C1696" s="0" t="s">
        <v>3687</v>
      </c>
    </row>
    <row r="1697" customFormat="false" ht="15.75" hidden="false" customHeight="false" outlineLevel="0" collapsed="false">
      <c r="B1697" s="45" t="s">
        <v>3688</v>
      </c>
      <c r="C1697" s="0" t="s">
        <v>3689</v>
      </c>
    </row>
    <row r="1698" customFormat="false" ht="15.75" hidden="false" customHeight="false" outlineLevel="0" collapsed="false">
      <c r="B1698" s="45" t="s">
        <v>3690</v>
      </c>
      <c r="C1698" s="0" t="s">
        <v>3691</v>
      </c>
    </row>
    <row r="1699" customFormat="false" ht="15.75" hidden="false" customHeight="false" outlineLevel="0" collapsed="false">
      <c r="B1699" s="45" t="s">
        <v>3692</v>
      </c>
      <c r="C1699" s="0" t="s">
        <v>3693</v>
      </c>
    </row>
    <row r="1700" customFormat="false" ht="15.75" hidden="false" customHeight="false" outlineLevel="0" collapsed="false">
      <c r="B1700" s="45" t="s">
        <v>3694</v>
      </c>
      <c r="C1700" s="0" t="s">
        <v>3695</v>
      </c>
    </row>
    <row r="1701" customFormat="false" ht="15.75" hidden="false" customHeight="false" outlineLevel="0" collapsed="false">
      <c r="B1701" s="45" t="s">
        <v>3696</v>
      </c>
      <c r="C1701" s="0" t="s">
        <v>3697</v>
      </c>
    </row>
    <row r="1702" customFormat="false" ht="15.75" hidden="false" customHeight="false" outlineLevel="0" collapsed="false">
      <c r="B1702" s="45" t="s">
        <v>3698</v>
      </c>
      <c r="C1702" s="0" t="s">
        <v>3699</v>
      </c>
    </row>
    <row r="1703" customFormat="false" ht="15.75" hidden="false" customHeight="false" outlineLevel="0" collapsed="false">
      <c r="B1703" s="45" t="s">
        <v>3700</v>
      </c>
      <c r="C1703" s="0" t="s">
        <v>3701</v>
      </c>
    </row>
    <row r="1704" customFormat="false" ht="15.75" hidden="false" customHeight="false" outlineLevel="0" collapsed="false">
      <c r="B1704" s="45" t="s">
        <v>3702</v>
      </c>
      <c r="C1704" s="0" t="s">
        <v>3703</v>
      </c>
    </row>
    <row r="1705" customFormat="false" ht="15.75" hidden="false" customHeight="false" outlineLevel="0" collapsed="false">
      <c r="B1705" s="45" t="s">
        <v>3704</v>
      </c>
      <c r="C1705" s="0" t="s">
        <v>3705</v>
      </c>
    </row>
    <row r="1706" customFormat="false" ht="15.75" hidden="false" customHeight="false" outlineLevel="0" collapsed="false">
      <c r="B1706" s="45" t="s">
        <v>3706</v>
      </c>
      <c r="C1706" s="0" t="s">
        <v>3707</v>
      </c>
    </row>
    <row r="1707" customFormat="false" ht="15.75" hidden="false" customHeight="false" outlineLevel="0" collapsed="false">
      <c r="B1707" s="45" t="s">
        <v>3708</v>
      </c>
      <c r="C1707" s="0" t="s">
        <v>3709</v>
      </c>
    </row>
    <row r="1708" customFormat="false" ht="15.75" hidden="false" customHeight="false" outlineLevel="0" collapsed="false">
      <c r="B1708" s="45" t="s">
        <v>3710</v>
      </c>
      <c r="C1708" s="0" t="s">
        <v>3711</v>
      </c>
    </row>
    <row r="1709" customFormat="false" ht="15.75" hidden="false" customHeight="false" outlineLevel="0" collapsed="false">
      <c r="B1709" s="45" t="s">
        <v>3712</v>
      </c>
      <c r="C1709" s="0" t="s">
        <v>3713</v>
      </c>
    </row>
    <row r="1710" customFormat="false" ht="15.75" hidden="false" customHeight="false" outlineLevel="0" collapsed="false">
      <c r="B1710" s="45" t="s">
        <v>3714</v>
      </c>
      <c r="C1710" s="0" t="s">
        <v>3715</v>
      </c>
    </row>
    <row r="1711" customFormat="false" ht="15.75" hidden="false" customHeight="false" outlineLevel="0" collapsed="false">
      <c r="B1711" s="45" t="s">
        <v>3716</v>
      </c>
      <c r="C1711" s="0" t="s">
        <v>3717</v>
      </c>
    </row>
    <row r="1712" customFormat="false" ht="15.75" hidden="false" customHeight="false" outlineLevel="0" collapsed="false">
      <c r="B1712" s="45" t="s">
        <v>3718</v>
      </c>
      <c r="C1712" s="0" t="s">
        <v>3719</v>
      </c>
    </row>
    <row r="1713" customFormat="false" ht="15.75" hidden="false" customHeight="false" outlineLevel="0" collapsed="false">
      <c r="B1713" s="45" t="s">
        <v>3720</v>
      </c>
      <c r="C1713" s="0" t="s">
        <v>3721</v>
      </c>
    </row>
    <row r="1714" customFormat="false" ht="15.75" hidden="false" customHeight="false" outlineLevel="0" collapsed="false">
      <c r="B1714" s="45" t="s">
        <v>3722</v>
      </c>
      <c r="C1714" s="0" t="s">
        <v>3723</v>
      </c>
    </row>
    <row r="1715" customFormat="false" ht="15.75" hidden="false" customHeight="false" outlineLevel="0" collapsed="false">
      <c r="B1715" s="45" t="s">
        <v>1411</v>
      </c>
      <c r="C1715" s="0" t="s">
        <v>3724</v>
      </c>
    </row>
    <row r="1716" customFormat="false" ht="15.75" hidden="false" customHeight="false" outlineLevel="0" collapsed="false">
      <c r="B1716" s="45" t="s">
        <v>3725</v>
      </c>
      <c r="C1716" s="0" t="s">
        <v>3726</v>
      </c>
    </row>
    <row r="1717" customFormat="false" ht="15.75" hidden="false" customHeight="false" outlineLevel="0" collapsed="false">
      <c r="B1717" s="45" t="s">
        <v>3727</v>
      </c>
      <c r="C1717" s="0" t="s">
        <v>3728</v>
      </c>
    </row>
    <row r="1718" customFormat="false" ht="15.75" hidden="false" customHeight="false" outlineLevel="0" collapsed="false">
      <c r="B1718" s="45" t="s">
        <v>3729</v>
      </c>
      <c r="C1718" s="0" t="s">
        <v>3730</v>
      </c>
    </row>
    <row r="1719" customFormat="false" ht="15.75" hidden="false" customHeight="false" outlineLevel="0" collapsed="false">
      <c r="B1719" s="45" t="s">
        <v>3731</v>
      </c>
      <c r="C1719" s="0" t="s">
        <v>3732</v>
      </c>
    </row>
    <row r="1720" customFormat="false" ht="15.75" hidden="false" customHeight="false" outlineLevel="0" collapsed="false">
      <c r="B1720" s="45" t="s">
        <v>3733</v>
      </c>
      <c r="C1720" s="0" t="s">
        <v>3734</v>
      </c>
    </row>
    <row r="1721" customFormat="false" ht="15.75" hidden="false" customHeight="false" outlineLevel="0" collapsed="false">
      <c r="B1721" s="45" t="s">
        <v>3735</v>
      </c>
      <c r="C1721" s="0" t="s">
        <v>3736</v>
      </c>
    </row>
    <row r="1722" customFormat="false" ht="15.75" hidden="false" customHeight="false" outlineLevel="0" collapsed="false">
      <c r="B1722" s="45" t="s">
        <v>455</v>
      </c>
      <c r="C1722" s="0" t="s">
        <v>456</v>
      </c>
    </row>
    <row r="1723" customFormat="false" ht="15.75" hidden="false" customHeight="false" outlineLevel="0" collapsed="false">
      <c r="B1723" s="45" t="s">
        <v>3737</v>
      </c>
      <c r="C1723" s="0" t="s">
        <v>3738</v>
      </c>
    </row>
    <row r="1724" customFormat="false" ht="15.75" hidden="false" customHeight="false" outlineLevel="0" collapsed="false">
      <c r="B1724" s="45" t="s">
        <v>3739</v>
      </c>
      <c r="C1724" s="0" t="s">
        <v>3740</v>
      </c>
    </row>
    <row r="1725" customFormat="false" ht="15.75" hidden="false" customHeight="false" outlineLevel="0" collapsed="false">
      <c r="B1725" s="45" t="s">
        <v>3741</v>
      </c>
      <c r="C1725" s="0" t="s">
        <v>3742</v>
      </c>
    </row>
    <row r="1726" customFormat="false" ht="15.75" hidden="false" customHeight="false" outlineLevel="0" collapsed="false">
      <c r="B1726" s="45" t="s">
        <v>3743</v>
      </c>
      <c r="C1726" s="0" t="s">
        <v>3744</v>
      </c>
    </row>
    <row r="1727" customFormat="false" ht="15.75" hidden="false" customHeight="false" outlineLevel="0" collapsed="false">
      <c r="B1727" s="45" t="s">
        <v>3745</v>
      </c>
      <c r="C1727" s="0" t="s">
        <v>3746</v>
      </c>
    </row>
    <row r="1728" customFormat="false" ht="15.75" hidden="false" customHeight="false" outlineLevel="0" collapsed="false">
      <c r="B1728" s="45" t="s">
        <v>3747</v>
      </c>
      <c r="C1728" s="0" t="s">
        <v>3748</v>
      </c>
    </row>
    <row r="1729" customFormat="false" ht="15.75" hidden="false" customHeight="false" outlineLevel="0" collapsed="false">
      <c r="B1729" s="45" t="s">
        <v>3749</v>
      </c>
      <c r="C1729" s="0" t="s">
        <v>3750</v>
      </c>
    </row>
    <row r="1730" customFormat="false" ht="15.75" hidden="false" customHeight="false" outlineLevel="0" collapsed="false">
      <c r="B1730" s="45" t="s">
        <v>3751</v>
      </c>
      <c r="C1730" s="0" t="s">
        <v>3752</v>
      </c>
    </row>
    <row r="1731" customFormat="false" ht="15.75" hidden="false" customHeight="false" outlineLevel="0" collapsed="false">
      <c r="B1731" s="45" t="s">
        <v>3753</v>
      </c>
      <c r="C1731" s="0" t="s">
        <v>3754</v>
      </c>
    </row>
    <row r="1732" customFormat="false" ht="15.75" hidden="false" customHeight="false" outlineLevel="0" collapsed="false">
      <c r="B1732" s="45" t="s">
        <v>3755</v>
      </c>
      <c r="C1732" s="0" t="s">
        <v>3756</v>
      </c>
    </row>
    <row r="1733" customFormat="false" ht="15.75" hidden="false" customHeight="false" outlineLevel="0" collapsed="false">
      <c r="B1733" s="45" t="s">
        <v>3271</v>
      </c>
      <c r="C1733" s="0" t="s">
        <v>3272</v>
      </c>
    </row>
    <row r="1734" customFormat="false" ht="15.75" hidden="false" customHeight="false" outlineLevel="0" collapsed="false">
      <c r="B1734" s="45" t="s">
        <v>3757</v>
      </c>
      <c r="C1734" s="0" t="s">
        <v>3758</v>
      </c>
    </row>
    <row r="1735" customFormat="false" ht="15.75" hidden="false" customHeight="false" outlineLevel="0" collapsed="false">
      <c r="B1735" s="45" t="s">
        <v>3759</v>
      </c>
      <c r="C1735" s="0" t="s">
        <v>3760</v>
      </c>
    </row>
    <row r="1736" customFormat="false" ht="15.75" hidden="false" customHeight="false" outlineLevel="0" collapsed="false">
      <c r="B1736" s="45" t="s">
        <v>3761</v>
      </c>
      <c r="C1736" s="0" t="s">
        <v>3762</v>
      </c>
    </row>
    <row r="1737" customFormat="false" ht="15.75" hidden="false" customHeight="false" outlineLevel="0" collapsed="false">
      <c r="B1737" s="45" t="s">
        <v>3763</v>
      </c>
      <c r="C1737" s="0" t="s">
        <v>3764</v>
      </c>
    </row>
    <row r="1738" customFormat="false" ht="15.75" hidden="false" customHeight="false" outlineLevel="0" collapsed="false">
      <c r="B1738" s="45" t="s">
        <v>3765</v>
      </c>
      <c r="C1738" s="0" t="s">
        <v>3766</v>
      </c>
    </row>
    <row r="1739" customFormat="false" ht="15.75" hidden="false" customHeight="false" outlineLevel="0" collapsed="false">
      <c r="B1739" s="45" t="s">
        <v>3767</v>
      </c>
      <c r="C1739" s="0" t="s">
        <v>3768</v>
      </c>
    </row>
    <row r="1740" customFormat="false" ht="15.75" hidden="false" customHeight="false" outlineLevel="0" collapsed="false">
      <c r="B1740" s="45" t="s">
        <v>3769</v>
      </c>
      <c r="C1740" s="0" t="s">
        <v>3770</v>
      </c>
    </row>
    <row r="1741" customFormat="false" ht="15.75" hidden="false" customHeight="false" outlineLevel="0" collapsed="false">
      <c r="B1741" s="45" t="s">
        <v>3771</v>
      </c>
      <c r="C1741" s="0" t="s">
        <v>3772</v>
      </c>
    </row>
    <row r="1742" customFormat="false" ht="15.75" hidden="false" customHeight="false" outlineLevel="0" collapsed="false">
      <c r="B1742" s="45" t="s">
        <v>3773</v>
      </c>
      <c r="C1742" s="0" t="s">
        <v>3774</v>
      </c>
    </row>
    <row r="1743" customFormat="false" ht="15.75" hidden="false" customHeight="false" outlineLevel="0" collapsed="false">
      <c r="B1743" s="45" t="s">
        <v>3775</v>
      </c>
      <c r="C1743" s="0" t="s">
        <v>3776</v>
      </c>
    </row>
    <row r="1744" customFormat="false" ht="15.75" hidden="false" customHeight="false" outlineLevel="0" collapsed="false">
      <c r="B1744" s="45" t="s">
        <v>3777</v>
      </c>
      <c r="C1744" s="0" t="s">
        <v>3778</v>
      </c>
    </row>
    <row r="1745" customFormat="false" ht="15.75" hidden="false" customHeight="false" outlineLevel="0" collapsed="false">
      <c r="B1745" s="45" t="s">
        <v>3779</v>
      </c>
      <c r="C1745" s="0" t="s">
        <v>3780</v>
      </c>
    </row>
    <row r="1746" customFormat="false" ht="15.75" hidden="false" customHeight="false" outlineLevel="0" collapsed="false">
      <c r="B1746" s="45" t="s">
        <v>3781</v>
      </c>
      <c r="C1746" s="0" t="s">
        <v>3782</v>
      </c>
    </row>
    <row r="1747" customFormat="false" ht="15.75" hidden="false" customHeight="false" outlineLevel="0" collapsed="false">
      <c r="B1747" s="45" t="s">
        <v>3783</v>
      </c>
      <c r="C1747" s="0" t="s">
        <v>3784</v>
      </c>
    </row>
    <row r="1748" customFormat="false" ht="15.75" hidden="false" customHeight="false" outlineLevel="0" collapsed="false">
      <c r="B1748" s="45" t="s">
        <v>3785</v>
      </c>
      <c r="C1748" s="0" t="s">
        <v>3786</v>
      </c>
    </row>
    <row r="1749" customFormat="false" ht="15.75" hidden="false" customHeight="false" outlineLevel="0" collapsed="false">
      <c r="B1749" s="45" t="s">
        <v>3787</v>
      </c>
      <c r="C1749" s="0" t="s">
        <v>3788</v>
      </c>
    </row>
    <row r="1750" customFormat="false" ht="15.75" hidden="false" customHeight="false" outlineLevel="0" collapsed="false">
      <c r="B1750" s="45" t="s">
        <v>3789</v>
      </c>
      <c r="C1750" s="0" t="s">
        <v>3790</v>
      </c>
    </row>
    <row r="1751" customFormat="false" ht="15.75" hidden="false" customHeight="false" outlineLevel="0" collapsed="false">
      <c r="B1751" s="45" t="s">
        <v>3791</v>
      </c>
      <c r="C1751" s="0" t="s">
        <v>3792</v>
      </c>
    </row>
    <row r="1752" customFormat="false" ht="15.75" hidden="false" customHeight="false" outlineLevel="0" collapsed="false">
      <c r="B1752" s="45" t="s">
        <v>3793</v>
      </c>
      <c r="C1752" s="0" t="s">
        <v>3794</v>
      </c>
    </row>
    <row r="1753" customFormat="false" ht="15.75" hidden="false" customHeight="false" outlineLevel="0" collapsed="false">
      <c r="B1753" s="45" t="s">
        <v>450</v>
      </c>
      <c r="C1753" s="0" t="s">
        <v>451</v>
      </c>
    </row>
    <row r="1754" customFormat="false" ht="15.75" hidden="false" customHeight="false" outlineLevel="0" collapsed="false">
      <c r="B1754" s="45" t="s">
        <v>3795</v>
      </c>
      <c r="C1754" s="0" t="s">
        <v>3796</v>
      </c>
    </row>
    <row r="1755" customFormat="false" ht="15.75" hidden="false" customHeight="false" outlineLevel="0" collapsed="false">
      <c r="B1755" s="45" t="s">
        <v>3797</v>
      </c>
      <c r="C1755" s="0" t="s">
        <v>3798</v>
      </c>
    </row>
    <row r="1756" customFormat="false" ht="15.75" hidden="false" customHeight="false" outlineLevel="0" collapsed="false">
      <c r="B1756" s="45" t="s">
        <v>3799</v>
      </c>
      <c r="C1756" s="0" t="s">
        <v>3800</v>
      </c>
    </row>
    <row r="1757" customFormat="false" ht="15.75" hidden="false" customHeight="false" outlineLevel="0" collapsed="false">
      <c r="B1757" s="45" t="s">
        <v>3801</v>
      </c>
      <c r="C1757" s="0" t="s">
        <v>3802</v>
      </c>
    </row>
    <row r="1758" customFormat="false" ht="15.75" hidden="false" customHeight="false" outlineLevel="0" collapsed="false">
      <c r="B1758" s="45" t="s">
        <v>3803</v>
      </c>
      <c r="C1758" s="0" t="s">
        <v>3804</v>
      </c>
    </row>
    <row r="1759" customFormat="false" ht="15.75" hidden="false" customHeight="false" outlineLevel="0" collapsed="false">
      <c r="B1759" s="45" t="s">
        <v>3805</v>
      </c>
      <c r="C1759" s="0" t="s">
        <v>3806</v>
      </c>
    </row>
    <row r="1760" customFormat="false" ht="15.75" hidden="false" customHeight="false" outlineLevel="0" collapsed="false">
      <c r="B1760" s="45" t="s">
        <v>3807</v>
      </c>
      <c r="C1760" s="0" t="s">
        <v>3808</v>
      </c>
    </row>
    <row r="1761" customFormat="false" ht="15.75" hidden="false" customHeight="false" outlineLevel="0" collapsed="false">
      <c r="B1761" s="45" t="s">
        <v>3809</v>
      </c>
      <c r="C1761" s="0" t="s">
        <v>3810</v>
      </c>
    </row>
    <row r="1762" customFormat="false" ht="15.75" hidden="false" customHeight="false" outlineLevel="0" collapsed="false">
      <c r="B1762" s="45" t="s">
        <v>3811</v>
      </c>
      <c r="C1762" s="0" t="s">
        <v>3812</v>
      </c>
    </row>
    <row r="1763" customFormat="false" ht="15.75" hidden="false" customHeight="false" outlineLevel="0" collapsed="false">
      <c r="B1763" s="45" t="s">
        <v>3813</v>
      </c>
      <c r="C1763" s="0" t="s">
        <v>3814</v>
      </c>
    </row>
    <row r="1764" customFormat="false" ht="15.75" hidden="false" customHeight="false" outlineLevel="0" collapsed="false">
      <c r="B1764" s="45" t="s">
        <v>3815</v>
      </c>
      <c r="C1764" s="0" t="s">
        <v>3816</v>
      </c>
    </row>
    <row r="1765" customFormat="false" ht="15.75" hidden="false" customHeight="false" outlineLevel="0" collapsed="false">
      <c r="B1765" s="45" t="s">
        <v>3817</v>
      </c>
      <c r="C1765" s="0" t="s">
        <v>3818</v>
      </c>
    </row>
    <row r="1766" customFormat="false" ht="15.75" hidden="false" customHeight="false" outlineLevel="0" collapsed="false">
      <c r="B1766" s="45" t="s">
        <v>3819</v>
      </c>
      <c r="C1766" s="0" t="s">
        <v>3820</v>
      </c>
    </row>
    <row r="1767" customFormat="false" ht="15.75" hidden="false" customHeight="false" outlineLevel="0" collapsed="false">
      <c r="B1767" s="45" t="s">
        <v>3821</v>
      </c>
      <c r="C1767" s="0" t="s">
        <v>3822</v>
      </c>
    </row>
    <row r="1768" customFormat="false" ht="15.75" hidden="false" customHeight="false" outlineLevel="0" collapsed="false">
      <c r="B1768" s="45" t="s">
        <v>3823</v>
      </c>
      <c r="C1768" s="0" t="s">
        <v>3824</v>
      </c>
    </row>
    <row r="1769" customFormat="false" ht="15.75" hidden="false" customHeight="false" outlineLevel="0" collapsed="false">
      <c r="B1769" s="45" t="s">
        <v>3825</v>
      </c>
      <c r="C1769" s="0" t="s">
        <v>3826</v>
      </c>
    </row>
    <row r="1770" customFormat="false" ht="15.75" hidden="false" customHeight="false" outlineLevel="0" collapsed="false">
      <c r="B1770" s="45" t="s">
        <v>3827</v>
      </c>
      <c r="C1770" s="0" t="s">
        <v>3828</v>
      </c>
    </row>
    <row r="1771" customFormat="false" ht="15.75" hidden="false" customHeight="false" outlineLevel="0" collapsed="false">
      <c r="B1771" s="45" t="s">
        <v>3829</v>
      </c>
      <c r="C1771" s="0" t="s">
        <v>3830</v>
      </c>
    </row>
    <row r="1772" customFormat="false" ht="15.75" hidden="false" customHeight="false" outlineLevel="0" collapsed="false">
      <c r="B1772" s="45" t="s">
        <v>3831</v>
      </c>
      <c r="C1772" s="0" t="s">
        <v>3832</v>
      </c>
    </row>
    <row r="1773" customFormat="false" ht="15.75" hidden="false" customHeight="false" outlineLevel="0" collapsed="false">
      <c r="B1773" s="45" t="s">
        <v>3833</v>
      </c>
      <c r="C1773" s="0" t="s">
        <v>3834</v>
      </c>
    </row>
    <row r="1774" customFormat="false" ht="15.75" hidden="false" customHeight="false" outlineLevel="0" collapsed="false">
      <c r="B1774" s="45" t="s">
        <v>3835</v>
      </c>
      <c r="C1774" s="0" t="s">
        <v>3836</v>
      </c>
    </row>
    <row r="1775" customFormat="false" ht="15.75" hidden="false" customHeight="false" outlineLevel="0" collapsed="false">
      <c r="B1775" s="45" t="s">
        <v>3837</v>
      </c>
      <c r="C1775" s="0" t="s">
        <v>3838</v>
      </c>
    </row>
    <row r="1776" customFormat="false" ht="15.75" hidden="false" customHeight="false" outlineLevel="0" collapsed="false">
      <c r="B1776" s="45" t="s">
        <v>3839</v>
      </c>
      <c r="C1776" s="0" t="s">
        <v>3840</v>
      </c>
    </row>
    <row r="1777" customFormat="false" ht="15.75" hidden="false" customHeight="false" outlineLevel="0" collapsed="false">
      <c r="B1777" s="45" t="s">
        <v>3841</v>
      </c>
      <c r="C1777" s="0" t="s">
        <v>3842</v>
      </c>
    </row>
    <row r="1778" customFormat="false" ht="15.75" hidden="false" customHeight="false" outlineLevel="0" collapsed="false">
      <c r="B1778" s="45" t="s">
        <v>3843</v>
      </c>
      <c r="C1778" s="0" t="s">
        <v>3844</v>
      </c>
    </row>
    <row r="1779" customFormat="false" ht="15.75" hidden="false" customHeight="false" outlineLevel="0" collapsed="false">
      <c r="B1779" s="45" t="s">
        <v>3845</v>
      </c>
      <c r="C1779" s="0" t="s">
        <v>3846</v>
      </c>
    </row>
    <row r="1780" customFormat="false" ht="15.75" hidden="false" customHeight="false" outlineLevel="0" collapsed="false">
      <c r="B1780" s="45" t="s">
        <v>3847</v>
      </c>
      <c r="C1780" s="0" t="s">
        <v>3848</v>
      </c>
    </row>
    <row r="1781" customFormat="false" ht="15.75" hidden="false" customHeight="false" outlineLevel="0" collapsed="false">
      <c r="B1781" s="45" t="s">
        <v>3845</v>
      </c>
      <c r="C1781" s="0" t="s">
        <v>3846</v>
      </c>
    </row>
    <row r="1782" customFormat="false" ht="15.75" hidden="false" customHeight="false" outlineLevel="0" collapsed="false">
      <c r="B1782" s="45" t="s">
        <v>3849</v>
      </c>
      <c r="C1782" s="0" t="s">
        <v>3850</v>
      </c>
    </row>
    <row r="1783" customFormat="false" ht="15.75" hidden="false" customHeight="false" outlineLevel="0" collapsed="false">
      <c r="B1783" s="45" t="s">
        <v>3851</v>
      </c>
      <c r="C1783" s="0" t="s">
        <v>3852</v>
      </c>
    </row>
    <row r="1784" customFormat="false" ht="15.75" hidden="false" customHeight="false" outlineLevel="0" collapsed="false">
      <c r="B1784" s="45" t="s">
        <v>3853</v>
      </c>
      <c r="C1784" s="0" t="s">
        <v>3854</v>
      </c>
    </row>
    <row r="1785" customFormat="false" ht="15.75" hidden="false" customHeight="false" outlineLevel="0" collapsed="false">
      <c r="B1785" s="45" t="s">
        <v>3855</v>
      </c>
      <c r="C1785" s="0" t="s">
        <v>3856</v>
      </c>
    </row>
    <row r="1786" customFormat="false" ht="15.75" hidden="false" customHeight="false" outlineLevel="0" collapsed="false">
      <c r="B1786" s="45" t="s">
        <v>3857</v>
      </c>
      <c r="C1786" s="0" t="s">
        <v>3858</v>
      </c>
    </row>
    <row r="1787" customFormat="false" ht="15.75" hidden="false" customHeight="false" outlineLevel="0" collapsed="false">
      <c r="B1787" s="45" t="s">
        <v>3859</v>
      </c>
      <c r="C1787" s="0" t="s">
        <v>3806</v>
      </c>
    </row>
    <row r="1788" customFormat="false" ht="15.75" hidden="false" customHeight="false" outlineLevel="0" collapsed="false">
      <c r="B1788" s="45" t="s">
        <v>3860</v>
      </c>
      <c r="C1788" s="0" t="s">
        <v>3861</v>
      </c>
    </row>
    <row r="1789" customFormat="false" ht="15.75" hidden="false" customHeight="false" outlineLevel="0" collapsed="false">
      <c r="B1789" s="45" t="s">
        <v>3862</v>
      </c>
      <c r="C1789" s="0" t="s">
        <v>3863</v>
      </c>
    </row>
    <row r="1790" customFormat="false" ht="15.75" hidden="false" customHeight="false" outlineLevel="0" collapsed="false">
      <c r="B1790" s="45" t="n">
        <v>3107</v>
      </c>
      <c r="C1790" s="0" t="s">
        <v>3864</v>
      </c>
    </row>
    <row r="1791" customFormat="false" ht="15.75" hidden="false" customHeight="false" outlineLevel="0" collapsed="false">
      <c r="B1791" s="45" t="s">
        <v>3865</v>
      </c>
      <c r="C1791" s="0" t="s">
        <v>3866</v>
      </c>
    </row>
    <row r="1792" customFormat="false" ht="15.75" hidden="false" customHeight="false" outlineLevel="0" collapsed="false">
      <c r="B1792" s="45" t="s">
        <v>3867</v>
      </c>
      <c r="C1792" s="0" t="s">
        <v>3868</v>
      </c>
    </row>
    <row r="1793" customFormat="false" ht="15.75" hidden="false" customHeight="false" outlineLevel="0" collapsed="false">
      <c r="B1793" s="45" t="s">
        <v>3869</v>
      </c>
      <c r="C1793" s="0" t="s">
        <v>3870</v>
      </c>
    </row>
    <row r="1794" customFormat="false" ht="15.75" hidden="false" customHeight="false" outlineLevel="0" collapsed="false">
      <c r="B1794" s="45" t="s">
        <v>3871</v>
      </c>
      <c r="C1794" s="0" t="s">
        <v>3872</v>
      </c>
    </row>
    <row r="1795" customFormat="false" ht="15.75" hidden="false" customHeight="false" outlineLevel="0" collapsed="false">
      <c r="B1795" s="45" t="s">
        <v>3873</v>
      </c>
      <c r="C1795" s="0" t="s">
        <v>3874</v>
      </c>
    </row>
    <row r="1796" customFormat="false" ht="15.75" hidden="false" customHeight="false" outlineLevel="0" collapsed="false">
      <c r="B1796" s="45" t="s">
        <v>3875</v>
      </c>
      <c r="C1796" s="0" t="s">
        <v>3876</v>
      </c>
    </row>
    <row r="1797" customFormat="false" ht="15.75" hidden="false" customHeight="false" outlineLevel="0" collapsed="false">
      <c r="B1797" s="45" t="s">
        <v>3877</v>
      </c>
      <c r="C1797" s="0" t="s">
        <v>3184</v>
      </c>
    </row>
    <row r="1798" customFormat="false" ht="15.75" hidden="false" customHeight="false" outlineLevel="0" collapsed="false">
      <c r="B1798" s="45" t="s">
        <v>3878</v>
      </c>
      <c r="C1798" s="0" t="s">
        <v>3879</v>
      </c>
    </row>
    <row r="1799" customFormat="false" ht="15.75" hidden="false" customHeight="false" outlineLevel="0" collapsed="false">
      <c r="B1799" s="45" t="s">
        <v>3880</v>
      </c>
      <c r="C1799" s="0" t="s">
        <v>3881</v>
      </c>
    </row>
    <row r="1800" customFormat="false" ht="15.75" hidden="false" customHeight="false" outlineLevel="0" collapsed="false">
      <c r="B1800" s="45" t="s">
        <v>3882</v>
      </c>
      <c r="C1800" s="0" t="s">
        <v>3883</v>
      </c>
    </row>
    <row r="1801" customFormat="false" ht="15.75" hidden="false" customHeight="false" outlineLevel="0" collapsed="false">
      <c r="B1801" s="45" t="s">
        <v>3884</v>
      </c>
      <c r="C1801" s="0" t="s">
        <v>3885</v>
      </c>
    </row>
    <row r="1802" customFormat="false" ht="15.75" hidden="false" customHeight="false" outlineLevel="0" collapsed="false">
      <c r="B1802" s="45" t="s">
        <v>3886</v>
      </c>
      <c r="C1802" s="0" t="s">
        <v>3887</v>
      </c>
    </row>
    <row r="1803" customFormat="false" ht="15.75" hidden="false" customHeight="false" outlineLevel="0" collapsed="false">
      <c r="B1803" s="45" t="s">
        <v>3888</v>
      </c>
      <c r="C1803" s="0" t="s">
        <v>3889</v>
      </c>
    </row>
    <row r="1804" customFormat="false" ht="15.75" hidden="false" customHeight="false" outlineLevel="0" collapsed="false">
      <c r="B1804" s="45" t="s">
        <v>3890</v>
      </c>
      <c r="C1804" s="0" t="s">
        <v>3891</v>
      </c>
    </row>
    <row r="1805" customFormat="false" ht="15.75" hidden="false" customHeight="false" outlineLevel="0" collapsed="false">
      <c r="B1805" s="45" t="s">
        <v>3892</v>
      </c>
      <c r="C1805" s="0" t="s">
        <v>3893</v>
      </c>
    </row>
    <row r="1806" customFormat="false" ht="15.75" hidden="false" customHeight="false" outlineLevel="0" collapsed="false">
      <c r="B1806" s="45" t="s">
        <v>3894</v>
      </c>
      <c r="C1806" s="0" t="s">
        <v>3895</v>
      </c>
    </row>
    <row r="1807" customFormat="false" ht="15.75" hidden="false" customHeight="false" outlineLevel="0" collapsed="false">
      <c r="B1807" s="45" t="s">
        <v>3896</v>
      </c>
      <c r="C1807" s="0" t="s">
        <v>3897</v>
      </c>
    </row>
    <row r="1808" customFormat="false" ht="15.75" hidden="false" customHeight="false" outlineLevel="0" collapsed="false">
      <c r="B1808" s="45" t="s">
        <v>3898</v>
      </c>
      <c r="C1808" s="0" t="s">
        <v>3899</v>
      </c>
    </row>
    <row r="1809" customFormat="false" ht="15.75" hidden="false" customHeight="false" outlineLevel="0" collapsed="false">
      <c r="B1809" s="45" t="s">
        <v>3900</v>
      </c>
      <c r="C1809" s="0" t="s">
        <v>3901</v>
      </c>
    </row>
    <row r="1810" customFormat="false" ht="15.75" hidden="false" customHeight="false" outlineLevel="0" collapsed="false">
      <c r="B1810" s="45" t="s">
        <v>3902</v>
      </c>
      <c r="C1810" s="0" t="s">
        <v>3903</v>
      </c>
    </row>
    <row r="1811" customFormat="false" ht="15.75" hidden="false" customHeight="false" outlineLevel="0" collapsed="false">
      <c r="B1811" s="45" t="s">
        <v>3783</v>
      </c>
      <c r="C1811" s="0" t="s">
        <v>3784</v>
      </c>
    </row>
    <row r="1812" customFormat="false" ht="15.75" hidden="false" customHeight="false" outlineLevel="0" collapsed="false">
      <c r="B1812" s="45" t="s">
        <v>3904</v>
      </c>
      <c r="C1812" s="0" t="s">
        <v>3905</v>
      </c>
    </row>
    <row r="1813" customFormat="false" ht="15.75" hidden="false" customHeight="false" outlineLevel="0" collapsed="false">
      <c r="B1813" s="45" t="s">
        <v>3785</v>
      </c>
      <c r="C1813" s="0" t="s">
        <v>3786</v>
      </c>
    </row>
    <row r="1814" customFormat="false" ht="15.75" hidden="false" customHeight="false" outlineLevel="0" collapsed="false">
      <c r="B1814" s="45" t="s">
        <v>2851</v>
      </c>
      <c r="C1814" s="0" t="s">
        <v>2852</v>
      </c>
    </row>
    <row r="1815" customFormat="false" ht="15.75" hidden="false" customHeight="false" outlineLevel="0" collapsed="false">
      <c r="B1815" s="45" t="s">
        <v>1847</v>
      </c>
      <c r="C1815" s="0" t="s">
        <v>1848</v>
      </c>
    </row>
    <row r="1816" customFormat="false" ht="15.75" hidden="false" customHeight="false" outlineLevel="0" collapsed="false">
      <c r="B1816" s="45" t="s">
        <v>3906</v>
      </c>
      <c r="C1816" s="0" t="s">
        <v>3907</v>
      </c>
    </row>
    <row r="1817" customFormat="false" ht="15.75" hidden="false" customHeight="false" outlineLevel="0" collapsed="false">
      <c r="B1817" s="45" t="s">
        <v>3908</v>
      </c>
      <c r="C1817" s="0" t="s">
        <v>3909</v>
      </c>
    </row>
    <row r="1818" customFormat="false" ht="15.75" hidden="false" customHeight="false" outlineLevel="0" collapsed="false">
      <c r="B1818" s="45" t="s">
        <v>3462</v>
      </c>
      <c r="C1818" s="0" t="s">
        <v>3463</v>
      </c>
    </row>
    <row r="1819" customFormat="false" ht="15.75" hidden="false" customHeight="false" outlineLevel="0" collapsed="false">
      <c r="B1819" s="45" t="s">
        <v>3851</v>
      </c>
      <c r="C1819" s="0" t="s">
        <v>3852</v>
      </c>
    </row>
    <row r="1820" customFormat="false" ht="15.75" hidden="false" customHeight="false" outlineLevel="0" collapsed="false">
      <c r="B1820" s="45" t="s">
        <v>3910</v>
      </c>
      <c r="C1820" s="0" t="s">
        <v>3911</v>
      </c>
    </row>
    <row r="1821" customFormat="false" ht="15.75" hidden="false" customHeight="false" outlineLevel="0" collapsed="false">
      <c r="B1821" s="45" t="s">
        <v>3346</v>
      </c>
      <c r="C1821" s="0" t="s">
        <v>3347</v>
      </c>
    </row>
    <row r="1822" customFormat="false" ht="15.75" hidden="false" customHeight="false" outlineLevel="0" collapsed="false">
      <c r="B1822" s="45" t="s">
        <v>3912</v>
      </c>
      <c r="C1822" s="0" t="s">
        <v>3913</v>
      </c>
    </row>
    <row r="1823" customFormat="false" ht="15.75" hidden="false" customHeight="false" outlineLevel="0" collapsed="false">
      <c r="B1823" s="45" t="s">
        <v>3670</v>
      </c>
      <c r="C1823" s="0" t="s">
        <v>3671</v>
      </c>
    </row>
    <row r="1824" customFormat="false" ht="15.75" hidden="false" customHeight="false" outlineLevel="0" collapsed="false">
      <c r="B1824" s="45" t="s">
        <v>3914</v>
      </c>
      <c r="C1824" s="0" t="s">
        <v>3915</v>
      </c>
    </row>
    <row r="1825" customFormat="false" ht="15.75" hidden="false" customHeight="false" outlineLevel="0" collapsed="false">
      <c r="B1825" s="45" t="s">
        <v>3916</v>
      </c>
      <c r="C1825" s="0" t="s">
        <v>3917</v>
      </c>
    </row>
    <row r="1826" customFormat="false" ht="15.75" hidden="false" customHeight="false" outlineLevel="0" collapsed="false">
      <c r="B1826" s="45" t="s">
        <v>3823</v>
      </c>
      <c r="C1826" s="0" t="s">
        <v>3824</v>
      </c>
    </row>
    <row r="1827" customFormat="false" ht="15.75" hidden="false" customHeight="false" outlineLevel="0" collapsed="false">
      <c r="B1827" s="45" t="s">
        <v>3605</v>
      </c>
      <c r="C1827" s="0" t="s">
        <v>3606</v>
      </c>
    </row>
    <row r="1828" customFormat="false" ht="15.75" hidden="false" customHeight="false" outlineLevel="0" collapsed="false">
      <c r="B1828" s="45" t="s">
        <v>3918</v>
      </c>
      <c r="C1828" s="0" t="s">
        <v>3919</v>
      </c>
    </row>
    <row r="1829" customFormat="false" ht="15.75" hidden="false" customHeight="false" outlineLevel="0" collapsed="false">
      <c r="B1829" s="45" t="s">
        <v>3825</v>
      </c>
      <c r="C1829" s="0" t="s">
        <v>3920</v>
      </c>
    </row>
    <row r="1830" customFormat="false" ht="15.75" hidden="false" customHeight="false" outlineLevel="0" collapsed="false">
      <c r="B1830" s="45" t="s">
        <v>3921</v>
      </c>
      <c r="C1830" s="0" t="s">
        <v>3922</v>
      </c>
    </row>
    <row r="1831" customFormat="false" ht="15.75" hidden="false" customHeight="false" outlineLevel="0" collapsed="false">
      <c r="B1831" s="45" t="s">
        <v>3050</v>
      </c>
      <c r="C1831" s="0" t="s">
        <v>3051</v>
      </c>
    </row>
    <row r="1832" customFormat="false" ht="15.75" hidden="false" customHeight="false" outlineLevel="0" collapsed="false">
      <c r="B1832" s="45" t="s">
        <v>3857</v>
      </c>
      <c r="C1832" s="0" t="s">
        <v>3858</v>
      </c>
    </row>
    <row r="1833" customFormat="false" ht="15.75" hidden="false" customHeight="false" outlineLevel="0" collapsed="false">
      <c r="B1833" s="45" t="s">
        <v>3923</v>
      </c>
      <c r="C1833" s="0" t="s">
        <v>3292</v>
      </c>
    </row>
    <row r="1834" customFormat="false" ht="15.75" hidden="false" customHeight="false" outlineLevel="0" collapsed="false">
      <c r="B1834" s="45" t="s">
        <v>2894</v>
      </c>
      <c r="C1834" s="0" t="s">
        <v>2895</v>
      </c>
    </row>
    <row r="1835" customFormat="false" ht="15.75" hidden="false" customHeight="false" outlineLevel="0" collapsed="false">
      <c r="B1835" s="45" t="s">
        <v>802</v>
      </c>
      <c r="C1835" s="0" t="s">
        <v>3620</v>
      </c>
    </row>
    <row r="1836" customFormat="false" ht="15.75" hidden="false" customHeight="false" outlineLevel="0" collapsed="false">
      <c r="B1836" s="45" t="s">
        <v>3924</v>
      </c>
      <c r="C1836" s="0" t="s">
        <v>3408</v>
      </c>
    </row>
    <row r="1837" customFormat="false" ht="15.75" hidden="false" customHeight="false" outlineLevel="0" collapsed="false">
      <c r="B1837" s="45" t="s">
        <v>3925</v>
      </c>
      <c r="C1837" s="0" t="s">
        <v>3926</v>
      </c>
    </row>
    <row r="1838" customFormat="false" ht="15.75" hidden="false" customHeight="false" outlineLevel="0" collapsed="false">
      <c r="B1838" s="45" t="s">
        <v>3927</v>
      </c>
      <c r="C1838" s="0" t="s">
        <v>3928</v>
      </c>
    </row>
    <row r="1839" customFormat="false" ht="15.75" hidden="false" customHeight="false" outlineLevel="0" collapsed="false">
      <c r="B1839" s="45" t="s">
        <v>3929</v>
      </c>
      <c r="C1839" s="0" t="s">
        <v>45</v>
      </c>
    </row>
    <row r="1840" customFormat="false" ht="15.75" hidden="false" customHeight="false" outlineLevel="0" collapsed="false">
      <c r="B1840" s="45" t="s">
        <v>3930</v>
      </c>
      <c r="C1840" s="0" t="s">
        <v>3931</v>
      </c>
    </row>
    <row r="1841" customFormat="false" ht="15.75" hidden="false" customHeight="false" outlineLevel="0" collapsed="false">
      <c r="B1841" s="45" t="s">
        <v>3932</v>
      </c>
      <c r="C1841" s="0" t="s">
        <v>3933</v>
      </c>
    </row>
    <row r="1842" customFormat="false" ht="15.75" hidden="false" customHeight="false" outlineLevel="0" collapsed="false">
      <c r="B1842" s="45" t="s">
        <v>3934</v>
      </c>
      <c r="C1842" s="0" t="s">
        <v>3935</v>
      </c>
    </row>
    <row r="1843" customFormat="false" ht="15.75" hidden="false" customHeight="false" outlineLevel="0" collapsed="false">
      <c r="B1843" s="45" t="s">
        <v>3936</v>
      </c>
      <c r="C1843" s="0" t="s">
        <v>3937</v>
      </c>
    </row>
    <row r="1844" customFormat="false" ht="15.75" hidden="false" customHeight="false" outlineLevel="0" collapsed="false">
      <c r="B1844" s="58" t="s">
        <v>3938</v>
      </c>
      <c r="C1844" s="0" t="s">
        <v>3939</v>
      </c>
    </row>
    <row r="1845" customFormat="false" ht="15.75" hidden="false" customHeight="false" outlineLevel="0" collapsed="false">
      <c r="B1845" s="58" t="s">
        <v>3940</v>
      </c>
      <c r="C1845" s="0" t="s">
        <v>3941</v>
      </c>
    </row>
    <row r="1846" customFormat="false" ht="15.75" hidden="false" customHeight="false" outlineLevel="0" collapsed="false">
      <c r="B1846" s="58" t="s">
        <v>3942</v>
      </c>
      <c r="C1846" s="0" t="s">
        <v>3943</v>
      </c>
    </row>
    <row r="1847" customFormat="false" ht="15.75" hidden="false" customHeight="false" outlineLevel="0" collapsed="false">
      <c r="B1847" s="58" t="s">
        <v>3944</v>
      </c>
      <c r="C1847" s="0" t="s">
        <v>3945</v>
      </c>
    </row>
    <row r="1848" customFormat="false" ht="15.75" hidden="false" customHeight="false" outlineLevel="0" collapsed="false">
      <c r="B1848" s="58" t="s">
        <v>3946</v>
      </c>
      <c r="C1848" s="0" t="s">
        <v>3947</v>
      </c>
    </row>
    <row r="1849" customFormat="false" ht="15.75" hidden="false" customHeight="false" outlineLevel="0" collapsed="false">
      <c r="B1849" s="58" t="s">
        <v>3948</v>
      </c>
      <c r="C1849" s="0" t="s">
        <v>3949</v>
      </c>
    </row>
    <row r="1850" customFormat="false" ht="15.75" hidden="false" customHeight="false" outlineLevel="0" collapsed="false">
      <c r="B1850" s="58" t="s">
        <v>3950</v>
      </c>
      <c r="C1850" s="0" t="s">
        <v>3951</v>
      </c>
    </row>
    <row r="1851" customFormat="false" ht="15.75" hidden="false" customHeight="false" outlineLevel="0" collapsed="false">
      <c r="B1851" s="58" t="s">
        <v>3952</v>
      </c>
      <c r="C1851" s="0" t="s">
        <v>3953</v>
      </c>
    </row>
    <row r="1852" customFormat="false" ht="15.75" hidden="false" customHeight="false" outlineLevel="0" collapsed="false">
      <c r="B1852" s="58" t="s">
        <v>3954</v>
      </c>
      <c r="C1852" s="0" t="s">
        <v>3955</v>
      </c>
    </row>
    <row r="1853" customFormat="false" ht="15.75" hidden="false" customHeight="false" outlineLevel="0" collapsed="false">
      <c r="B1853" s="58" t="s">
        <v>3956</v>
      </c>
      <c r="C1853" s="0" t="s">
        <v>3957</v>
      </c>
    </row>
    <row r="1854" customFormat="false" ht="15.75" hidden="false" customHeight="false" outlineLevel="0" collapsed="false">
      <c r="B1854" s="58" t="s">
        <v>3958</v>
      </c>
      <c r="C1854" s="0" t="s">
        <v>3959</v>
      </c>
    </row>
    <row r="1855" customFormat="false" ht="15.75" hidden="false" customHeight="false" outlineLevel="0" collapsed="false">
      <c r="B1855" s="58" t="s">
        <v>3960</v>
      </c>
      <c r="C1855" s="0" t="s">
        <v>3961</v>
      </c>
    </row>
    <row r="1856" customFormat="false" ht="15.75" hidden="false" customHeight="false" outlineLevel="0" collapsed="false">
      <c r="B1856" s="58" t="s">
        <v>3962</v>
      </c>
      <c r="C1856" s="0" t="s">
        <v>3963</v>
      </c>
    </row>
    <row r="1857" customFormat="false" ht="15.75" hidden="false" customHeight="false" outlineLevel="0" collapsed="false">
      <c r="B1857" s="58" t="s">
        <v>3964</v>
      </c>
      <c r="C1857" s="0" t="s">
        <v>3965</v>
      </c>
    </row>
    <row r="1858" customFormat="false" ht="15.75" hidden="false" customHeight="false" outlineLevel="0" collapsed="false">
      <c r="B1858" s="58" t="s">
        <v>3966</v>
      </c>
      <c r="C1858" s="0" t="s">
        <v>3967</v>
      </c>
    </row>
    <row r="1859" customFormat="false" ht="15.75" hidden="false" customHeight="false" outlineLevel="0" collapsed="false">
      <c r="B1859" s="58" t="s">
        <v>3968</v>
      </c>
      <c r="C1859" s="0" t="s">
        <v>3969</v>
      </c>
    </row>
    <row r="1860" customFormat="false" ht="15.75" hidden="false" customHeight="false" outlineLevel="0" collapsed="false">
      <c r="B1860" s="58" t="s">
        <v>3970</v>
      </c>
      <c r="C1860" s="0" t="s">
        <v>3971</v>
      </c>
    </row>
    <row r="1861" customFormat="false" ht="15.75" hidden="false" customHeight="false" outlineLevel="0" collapsed="false">
      <c r="B1861" s="58" t="s">
        <v>3972</v>
      </c>
      <c r="C1861" s="0" t="s">
        <v>3973</v>
      </c>
    </row>
    <row r="1862" customFormat="false" ht="15.75" hidden="false" customHeight="false" outlineLevel="0" collapsed="false">
      <c r="B1862" s="58" t="s">
        <v>3974</v>
      </c>
      <c r="C1862" s="0" t="s">
        <v>3975</v>
      </c>
    </row>
    <row r="1863" customFormat="false" ht="15.75" hidden="false" customHeight="false" outlineLevel="0" collapsed="false">
      <c r="B1863" s="58" t="s">
        <v>3976</v>
      </c>
      <c r="C1863" s="0" t="s">
        <v>3977</v>
      </c>
    </row>
    <row r="1864" customFormat="false" ht="15.75" hidden="false" customHeight="false" outlineLevel="0" collapsed="false">
      <c r="B1864" s="58" t="s">
        <v>3978</v>
      </c>
      <c r="C1864" s="0" t="s">
        <v>3979</v>
      </c>
    </row>
    <row r="1865" customFormat="false" ht="15.75" hidden="false" customHeight="false" outlineLevel="0" collapsed="false">
      <c r="B1865" s="58" t="s">
        <v>3980</v>
      </c>
      <c r="C1865" s="0" t="s">
        <v>3981</v>
      </c>
    </row>
    <row r="1866" customFormat="false" ht="15.75" hidden="false" customHeight="false" outlineLevel="0" collapsed="false">
      <c r="B1866" s="45" t="s">
        <v>3982</v>
      </c>
      <c r="C1866" s="0" t="s">
        <v>3983</v>
      </c>
    </row>
    <row r="1867" customFormat="false" ht="15.75" hidden="false" customHeight="false" outlineLevel="0" collapsed="false">
      <c r="B1867" s="45" t="s">
        <v>3984</v>
      </c>
      <c r="C1867" s="0" t="s">
        <v>3985</v>
      </c>
    </row>
    <row r="1868" customFormat="false" ht="15.75" hidden="false" customHeight="false" outlineLevel="0" collapsed="false">
      <c r="B1868" s="45" t="s">
        <v>3986</v>
      </c>
      <c r="C1868" s="0" t="s">
        <v>3987</v>
      </c>
    </row>
    <row r="1869" customFormat="false" ht="15.75" hidden="false" customHeight="false" outlineLevel="0" collapsed="false">
      <c r="B1869" s="45" t="s">
        <v>3988</v>
      </c>
      <c r="C1869" s="0" t="s">
        <v>3989</v>
      </c>
    </row>
    <row r="1870" customFormat="false" ht="15.75" hidden="false" customHeight="false" outlineLevel="0" collapsed="false">
      <c r="B1870" s="45" t="s">
        <v>3990</v>
      </c>
      <c r="C1870" s="0" t="s">
        <v>3991</v>
      </c>
    </row>
    <row r="1871" customFormat="false" ht="15.75" hidden="false" customHeight="false" outlineLevel="0" collapsed="false">
      <c r="B1871" s="45" t="s">
        <v>3992</v>
      </c>
      <c r="C1871" s="0" t="s">
        <v>3993</v>
      </c>
    </row>
    <row r="1872" customFormat="false" ht="15.75" hidden="false" customHeight="false" outlineLevel="0" collapsed="false">
      <c r="B1872" s="45" t="s">
        <v>3960</v>
      </c>
      <c r="C1872" s="0" t="s">
        <v>3961</v>
      </c>
    </row>
    <row r="1873" customFormat="false" ht="15.75" hidden="false" customHeight="false" outlineLevel="0" collapsed="false">
      <c r="B1873" s="45" t="s">
        <v>3994</v>
      </c>
      <c r="C1873" s="0" t="s">
        <v>3995</v>
      </c>
    </row>
    <row r="1874" customFormat="false" ht="15.75" hidden="false" customHeight="false" outlineLevel="0" collapsed="false">
      <c r="B1874" s="45" t="s">
        <v>3996</v>
      </c>
      <c r="C1874" s="0" t="s">
        <v>3997</v>
      </c>
    </row>
    <row r="1875" customFormat="false" ht="15.75" hidden="false" customHeight="false" outlineLevel="0" collapsed="false">
      <c r="B1875" s="45" t="s">
        <v>3998</v>
      </c>
      <c r="C1875" s="0" t="s">
        <v>3999</v>
      </c>
    </row>
    <row r="1876" customFormat="false" ht="15.75" hidden="false" customHeight="false" outlineLevel="0" collapsed="false">
      <c r="B1876" s="45" t="s">
        <v>4000</v>
      </c>
      <c r="C1876" s="0" t="s">
        <v>4001</v>
      </c>
    </row>
    <row r="1877" customFormat="false" ht="15.75" hidden="false" customHeight="false" outlineLevel="0" collapsed="false">
      <c r="B1877" s="45" t="s">
        <v>4002</v>
      </c>
      <c r="C1877" s="0" t="s">
        <v>4003</v>
      </c>
    </row>
    <row r="1878" customFormat="false" ht="15.75" hidden="false" customHeight="false" outlineLevel="0" collapsed="false">
      <c r="B1878" s="45" t="s">
        <v>4004</v>
      </c>
      <c r="C1878" s="0" t="s">
        <v>4005</v>
      </c>
    </row>
    <row r="1879" customFormat="false" ht="15.75" hidden="false" customHeight="false" outlineLevel="0" collapsed="false">
      <c r="B1879" s="45" t="s">
        <v>4006</v>
      </c>
      <c r="C1879" s="0" t="s">
        <v>4007</v>
      </c>
    </row>
    <row r="1880" customFormat="false" ht="15.75" hidden="false" customHeight="false" outlineLevel="0" collapsed="false">
      <c r="B1880" s="45" t="s">
        <v>4008</v>
      </c>
      <c r="C1880" s="0" t="s">
        <v>4009</v>
      </c>
    </row>
    <row r="1881" customFormat="false" ht="15.75" hidden="false" customHeight="false" outlineLevel="0" collapsed="false">
      <c r="B1881" s="45" t="s">
        <v>4010</v>
      </c>
      <c r="C1881" s="0" t="s">
        <v>4011</v>
      </c>
    </row>
    <row r="1882" customFormat="false" ht="15.75" hidden="false" customHeight="false" outlineLevel="0" collapsed="false">
      <c r="B1882" s="45" t="s">
        <v>4012</v>
      </c>
      <c r="C1882" s="0" t="s">
        <v>4013</v>
      </c>
    </row>
    <row r="1883" customFormat="false" ht="15.75" hidden="false" customHeight="false" outlineLevel="0" collapsed="false">
      <c r="B1883" s="45" t="s">
        <v>4014</v>
      </c>
      <c r="C1883" s="0" t="s">
        <v>4015</v>
      </c>
    </row>
    <row r="1884" customFormat="false" ht="15.75" hidden="false" customHeight="false" outlineLevel="0" collapsed="false">
      <c r="B1884" s="45" t="s">
        <v>4016</v>
      </c>
      <c r="C1884" s="0" t="s">
        <v>4017</v>
      </c>
    </row>
    <row r="1885" customFormat="false" ht="15.75" hidden="false" customHeight="false" outlineLevel="0" collapsed="false">
      <c r="B1885" s="45" t="s">
        <v>4018</v>
      </c>
      <c r="C1885" s="0" t="s">
        <v>4019</v>
      </c>
    </row>
    <row r="1886" customFormat="false" ht="15.75" hidden="false" customHeight="false" outlineLevel="0" collapsed="false">
      <c r="B1886" s="45" t="s">
        <v>4020</v>
      </c>
      <c r="C1886" s="0" t="s">
        <v>4021</v>
      </c>
    </row>
    <row r="1887" customFormat="false" ht="15.75" hidden="false" customHeight="false" outlineLevel="0" collapsed="false">
      <c r="B1887" s="45" t="s">
        <v>4022</v>
      </c>
      <c r="C1887" s="0" t="s">
        <v>4023</v>
      </c>
    </row>
    <row r="1888" customFormat="false" ht="15.75" hidden="false" customHeight="false" outlineLevel="0" collapsed="false">
      <c r="B1888" s="45" t="s">
        <v>4024</v>
      </c>
      <c r="C1888" s="0" t="s">
        <v>4025</v>
      </c>
    </row>
    <row r="1889" customFormat="false" ht="15.75" hidden="false" customHeight="false" outlineLevel="0" collapsed="false">
      <c r="B1889" s="45" t="s">
        <v>4026</v>
      </c>
      <c r="C1889" s="0" t="s">
        <v>4027</v>
      </c>
    </row>
    <row r="1890" customFormat="false" ht="15.75" hidden="false" customHeight="false" outlineLevel="0" collapsed="false">
      <c r="B1890" s="45" t="s">
        <v>4028</v>
      </c>
      <c r="C1890" s="0" t="s">
        <v>4029</v>
      </c>
    </row>
    <row r="1891" customFormat="false" ht="15.75" hidden="false" customHeight="false" outlineLevel="0" collapsed="false">
      <c r="B1891" s="45" t="s">
        <v>4030</v>
      </c>
      <c r="C1891" s="0" t="s">
        <v>4031</v>
      </c>
    </row>
    <row r="1892" customFormat="false" ht="15.75" hidden="false" customHeight="false" outlineLevel="0" collapsed="false">
      <c r="B1892" s="45" t="s">
        <v>4032</v>
      </c>
      <c r="C1892" s="0" t="s">
        <v>4033</v>
      </c>
    </row>
    <row r="1893" customFormat="false" ht="15.75" hidden="false" customHeight="false" outlineLevel="0" collapsed="false">
      <c r="B1893" s="45" t="s">
        <v>4034</v>
      </c>
      <c r="C1893" s="0" t="s">
        <v>4035</v>
      </c>
      <c r="G1893" s="59"/>
    </row>
    <row r="1894" customFormat="false" ht="15.75" hidden="false" customHeight="false" outlineLevel="0" collapsed="false">
      <c r="B1894" s="45" t="s">
        <v>4036</v>
      </c>
      <c r="C1894" s="0" t="s">
        <v>4037</v>
      </c>
      <c r="G1894" s="59"/>
    </row>
    <row r="1895" customFormat="false" ht="15.75" hidden="false" customHeight="false" outlineLevel="0" collapsed="false">
      <c r="B1895" s="45" t="s">
        <v>4038</v>
      </c>
      <c r="C1895" s="0" t="s">
        <v>4039</v>
      </c>
      <c r="G1895" s="60"/>
    </row>
    <row r="1896" customFormat="false" ht="15.75" hidden="false" customHeight="false" outlineLevel="0" collapsed="false">
      <c r="B1896" s="45" t="s">
        <v>4040</v>
      </c>
      <c r="C1896" s="0" t="s">
        <v>4041</v>
      </c>
    </row>
    <row r="1897" customFormat="false" ht="15.75" hidden="false" customHeight="false" outlineLevel="0" collapsed="false">
      <c r="B1897" s="45" t="s">
        <v>4042</v>
      </c>
      <c r="C1897" s="0" t="s">
        <v>4043</v>
      </c>
    </row>
    <row r="1898" customFormat="false" ht="15.75" hidden="false" customHeight="false" outlineLevel="0" collapsed="false">
      <c r="B1898" s="45" t="s">
        <v>4044</v>
      </c>
      <c r="C1898" s="0" t="s">
        <v>4045</v>
      </c>
    </row>
    <row r="1899" customFormat="false" ht="15.75" hidden="false" customHeight="false" outlineLevel="0" collapsed="false">
      <c r="B1899" s="45" t="s">
        <v>4046</v>
      </c>
      <c r="C1899" s="0" t="s">
        <v>4047</v>
      </c>
    </row>
    <row r="1900" customFormat="false" ht="15.75" hidden="false" customHeight="false" outlineLevel="0" collapsed="false">
      <c r="B1900" s="45" t="s">
        <v>4048</v>
      </c>
      <c r="C1900" s="0" t="s">
        <v>4049</v>
      </c>
    </row>
    <row r="1901" customFormat="false" ht="15.75" hidden="false" customHeight="false" outlineLevel="0" collapsed="false">
      <c r="B1901" s="45" t="s">
        <v>4050</v>
      </c>
      <c r="C1901" s="0" t="s">
        <v>4051</v>
      </c>
    </row>
    <row r="1902" customFormat="false" ht="15.75" hidden="false" customHeight="false" outlineLevel="0" collapsed="false">
      <c r="B1902" s="45" t="s">
        <v>4052</v>
      </c>
      <c r="C1902" s="0" t="s">
        <v>4053</v>
      </c>
    </row>
    <row r="1903" customFormat="false" ht="15.75" hidden="false" customHeight="false" outlineLevel="0" collapsed="false">
      <c r="B1903" s="45" t="s">
        <v>4054</v>
      </c>
      <c r="C1903" s="0" t="s">
        <v>4055</v>
      </c>
    </row>
    <row r="1904" customFormat="false" ht="15.75" hidden="false" customHeight="false" outlineLevel="0" collapsed="false">
      <c r="B1904" s="45" t="s">
        <v>4056</v>
      </c>
      <c r="C1904" s="0" t="s">
        <v>4057</v>
      </c>
    </row>
    <row r="1905" customFormat="false" ht="15.75" hidden="false" customHeight="false" outlineLevel="0" collapsed="false">
      <c r="B1905" s="45" t="s">
        <v>4058</v>
      </c>
      <c r="C1905" s="0" t="s">
        <v>4059</v>
      </c>
    </row>
    <row r="1906" customFormat="false" ht="15.75" hidden="false" customHeight="false" outlineLevel="0" collapsed="false">
      <c r="B1906" s="45" t="s">
        <v>4060</v>
      </c>
      <c r="C1906" s="0" t="s">
        <v>4061</v>
      </c>
    </row>
    <row r="1907" customFormat="false" ht="15.75" hidden="false" customHeight="false" outlineLevel="0" collapsed="false">
      <c r="B1907" s="45" t="s">
        <v>4062</v>
      </c>
      <c r="C1907" s="0" t="s">
        <v>4063</v>
      </c>
    </row>
    <row r="1908" customFormat="false" ht="15.75" hidden="false" customHeight="false" outlineLevel="0" collapsed="false">
      <c r="B1908" s="45" t="s">
        <v>4064</v>
      </c>
      <c r="C1908" s="0" t="s">
        <v>4065</v>
      </c>
    </row>
    <row r="1909" customFormat="false" ht="15.75" hidden="false" customHeight="false" outlineLevel="0" collapsed="false">
      <c r="B1909" s="45" t="s">
        <v>4066</v>
      </c>
      <c r="C1909" s="0" t="s">
        <v>4067</v>
      </c>
    </row>
    <row r="1910" customFormat="false" ht="15.75" hidden="false" customHeight="false" outlineLevel="0" collapsed="false">
      <c r="B1910" s="45" t="s">
        <v>463</v>
      </c>
      <c r="C1910" s="0" t="s">
        <v>464</v>
      </c>
    </row>
    <row r="1911" customFormat="false" ht="15.75" hidden="false" customHeight="false" outlineLevel="0" collapsed="false">
      <c r="B1911" s="45" t="s">
        <v>4068</v>
      </c>
      <c r="C1911" s="0" t="s">
        <v>4069</v>
      </c>
    </row>
    <row r="1912" customFormat="false" ht="15.75" hidden="false" customHeight="false" outlineLevel="0" collapsed="false">
      <c r="B1912" s="45" t="s">
        <v>470</v>
      </c>
      <c r="C1912" s="0" t="s">
        <v>471</v>
      </c>
    </row>
    <row r="1913" customFormat="false" ht="15.75" hidden="false" customHeight="false" outlineLevel="0" collapsed="false">
      <c r="B1913" s="45" t="s">
        <v>465</v>
      </c>
      <c r="C1913" s="0" t="s">
        <v>466</v>
      </c>
    </row>
    <row r="1914" customFormat="false" ht="15.75" hidden="false" customHeight="false" outlineLevel="0" collapsed="false">
      <c r="B1914" s="45" t="s">
        <v>4070</v>
      </c>
      <c r="C1914" s="0" t="s">
        <v>4071</v>
      </c>
    </row>
    <row r="1915" customFormat="false" ht="15.75" hidden="false" customHeight="false" outlineLevel="0" collapsed="false">
      <c r="B1915" s="45" t="s">
        <v>4072</v>
      </c>
      <c r="C1915" s="0" t="s">
        <v>4073</v>
      </c>
    </row>
    <row r="1916" customFormat="false" ht="15.75" hidden="false" customHeight="false" outlineLevel="0" collapsed="false">
      <c r="B1916" s="45" t="s">
        <v>4074</v>
      </c>
      <c r="C1916" s="0" t="s">
        <v>4075</v>
      </c>
    </row>
    <row r="1917" customFormat="false" ht="15.75" hidden="false" customHeight="false" outlineLevel="0" collapsed="false">
      <c r="B1917" s="45" t="s">
        <v>467</v>
      </c>
      <c r="C1917" s="0" t="s">
        <v>468</v>
      </c>
    </row>
    <row r="1918" customFormat="false" ht="15.75" hidden="false" customHeight="false" outlineLevel="0" collapsed="false">
      <c r="B1918" s="45" t="s">
        <v>4076</v>
      </c>
      <c r="C1918" s="0" t="s">
        <v>4077</v>
      </c>
    </row>
    <row r="1919" customFormat="false" ht="15.75" hidden="false" customHeight="false" outlineLevel="0" collapsed="false">
      <c r="B1919" s="45" t="s">
        <v>3458</v>
      </c>
      <c r="C1919" s="0" t="s">
        <v>4078</v>
      </c>
    </row>
    <row r="1920" customFormat="false" ht="15.75" hidden="false" customHeight="false" outlineLevel="0" collapsed="false">
      <c r="B1920" s="45" t="s">
        <v>4079</v>
      </c>
      <c r="C1920" s="0" t="s">
        <v>4080</v>
      </c>
    </row>
    <row r="1921" customFormat="false" ht="15.75" hidden="false" customHeight="false" outlineLevel="0" collapsed="false">
      <c r="B1921" s="45" t="s">
        <v>4062</v>
      </c>
      <c r="C1921" s="0" t="s">
        <v>4081</v>
      </c>
    </row>
    <row r="1922" customFormat="false" ht="15.75" hidden="false" customHeight="false" outlineLevel="0" collapsed="false">
      <c r="B1922" s="45" t="s">
        <v>4082</v>
      </c>
      <c r="C1922" s="0" t="s">
        <v>4083</v>
      </c>
    </row>
    <row r="1923" customFormat="false" ht="15.75" hidden="false" customHeight="false" outlineLevel="0" collapsed="false">
      <c r="B1923" s="45" t="s">
        <v>4084</v>
      </c>
      <c r="C1923" s="0" t="s">
        <v>4085</v>
      </c>
    </row>
    <row r="1924" customFormat="false" ht="15.75" hidden="false" customHeight="false" outlineLevel="0" collapsed="false">
      <c r="B1924" s="45" t="s">
        <v>4086</v>
      </c>
      <c r="C1924" s="0" t="s">
        <v>4087</v>
      </c>
    </row>
    <row r="1925" customFormat="false" ht="15.75" hidden="false" customHeight="false" outlineLevel="0" collapsed="false">
      <c r="B1925" s="45" t="s">
        <v>4088</v>
      </c>
      <c r="C1925" s="0" t="s">
        <v>4089</v>
      </c>
    </row>
    <row r="1926" customFormat="false" ht="15.75" hidden="false" customHeight="false" outlineLevel="0" collapsed="false">
      <c r="B1926" s="45" t="s">
        <v>4090</v>
      </c>
      <c r="C1926" s="0" t="s">
        <v>4091</v>
      </c>
    </row>
    <row r="1927" customFormat="false" ht="15.75" hidden="false" customHeight="false" outlineLevel="0" collapsed="false">
      <c r="B1927" s="45" t="s">
        <v>4092</v>
      </c>
      <c r="C1927" s="0" t="s">
        <v>4093</v>
      </c>
    </row>
    <row r="1928" customFormat="false" ht="15.75" hidden="false" customHeight="false" outlineLevel="0" collapsed="false">
      <c r="B1928" s="45" t="s">
        <v>4094</v>
      </c>
      <c r="C1928" s="0" t="s">
        <v>4095</v>
      </c>
    </row>
    <row r="1929" customFormat="false" ht="15.75" hidden="false" customHeight="false" outlineLevel="0" collapsed="false">
      <c r="B1929" s="45" t="s">
        <v>4096</v>
      </c>
      <c r="C1929" s="0" t="s">
        <v>4097</v>
      </c>
    </row>
    <row r="1930" customFormat="false" ht="15.75" hidden="false" customHeight="false" outlineLevel="0" collapsed="false">
      <c r="B1930" s="45" t="s">
        <v>4098</v>
      </c>
      <c r="C1930" s="0" t="s">
        <v>4099</v>
      </c>
    </row>
    <row r="1931" customFormat="false" ht="15.75" hidden="false" customHeight="false" outlineLevel="0" collapsed="false">
      <c r="B1931" s="45" t="s">
        <v>4100</v>
      </c>
      <c r="C1931" s="0" t="s">
        <v>4101</v>
      </c>
    </row>
    <row r="1932" customFormat="false" ht="15.75" hidden="false" customHeight="false" outlineLevel="0" collapsed="false">
      <c r="B1932" s="45" t="s">
        <v>4102</v>
      </c>
      <c r="C1932" s="0" t="s">
        <v>4103</v>
      </c>
    </row>
    <row r="1933" customFormat="false" ht="15.75" hidden="false" customHeight="false" outlineLevel="0" collapsed="false">
      <c r="B1933" s="45" t="s">
        <v>4104</v>
      </c>
      <c r="C1933" s="0" t="s">
        <v>4105</v>
      </c>
    </row>
    <row r="1934" customFormat="false" ht="15.75" hidden="false" customHeight="false" outlineLevel="0" collapsed="false">
      <c r="B1934" s="45" t="s">
        <v>4106</v>
      </c>
      <c r="C1934" s="0" t="s">
        <v>4107</v>
      </c>
    </row>
    <row r="1935" customFormat="false" ht="15.75" hidden="false" customHeight="false" outlineLevel="0" collapsed="false">
      <c r="B1935" s="45" t="s">
        <v>4108</v>
      </c>
      <c r="C1935" s="0" t="s">
        <v>4109</v>
      </c>
    </row>
    <row r="1936" customFormat="false" ht="15.75" hidden="false" customHeight="false" outlineLevel="0" collapsed="false">
      <c r="B1936" s="45" t="s">
        <v>4110</v>
      </c>
      <c r="C1936" s="0" t="s">
        <v>4111</v>
      </c>
    </row>
    <row r="1937" customFormat="false" ht="15.75" hidden="false" customHeight="false" outlineLevel="0" collapsed="false">
      <c r="B1937" s="45" t="s">
        <v>4112</v>
      </c>
      <c r="C1937" s="0" t="s">
        <v>4113</v>
      </c>
    </row>
    <row r="1938" customFormat="false" ht="15.75" hidden="false" customHeight="false" outlineLevel="0" collapsed="false">
      <c r="B1938" s="45" t="s">
        <v>4114</v>
      </c>
      <c r="C1938" s="0" t="s">
        <v>4115</v>
      </c>
    </row>
    <row r="1939" customFormat="false" ht="15.75" hidden="false" customHeight="false" outlineLevel="0" collapsed="false">
      <c r="B1939" s="45" t="s">
        <v>4116</v>
      </c>
      <c r="C1939" s="0" t="s">
        <v>4117</v>
      </c>
    </row>
    <row r="1940" customFormat="false" ht="15.75" hidden="false" customHeight="false" outlineLevel="0" collapsed="false">
      <c r="B1940" s="45" t="s">
        <v>4118</v>
      </c>
      <c r="C1940" s="0" t="s">
        <v>4119</v>
      </c>
    </row>
    <row r="1941" customFormat="false" ht="15.75" hidden="false" customHeight="false" outlineLevel="0" collapsed="false">
      <c r="B1941" s="45" t="s">
        <v>4120</v>
      </c>
      <c r="C1941" s="0" t="s">
        <v>4121</v>
      </c>
    </row>
    <row r="1942" customFormat="false" ht="15.75" hidden="false" customHeight="false" outlineLevel="0" collapsed="false">
      <c r="B1942" s="45" t="s">
        <v>4122</v>
      </c>
      <c r="C1942" s="0" t="s">
        <v>4123</v>
      </c>
    </row>
    <row r="1943" customFormat="false" ht="15.75" hidden="false" customHeight="false" outlineLevel="0" collapsed="false">
      <c r="B1943" s="45" t="s">
        <v>4124</v>
      </c>
      <c r="C1943" s="0" t="s">
        <v>4125</v>
      </c>
    </row>
    <row r="1944" customFormat="false" ht="15.75" hidden="false" customHeight="false" outlineLevel="0" collapsed="false">
      <c r="B1944" s="45" t="s">
        <v>4126</v>
      </c>
      <c r="C1944" s="0" t="s">
        <v>4127</v>
      </c>
    </row>
    <row r="1945" customFormat="false" ht="15.75" hidden="false" customHeight="false" outlineLevel="0" collapsed="false">
      <c r="B1945" s="45" t="s">
        <v>4128</v>
      </c>
      <c r="C1945" s="0" t="s">
        <v>4129</v>
      </c>
    </row>
    <row r="1946" customFormat="false" ht="15.75" hidden="false" customHeight="false" outlineLevel="0" collapsed="false">
      <c r="B1946" s="45" t="s">
        <v>4130</v>
      </c>
      <c r="C1946" s="0" t="s">
        <v>4131</v>
      </c>
    </row>
    <row r="1947" customFormat="false" ht="15.75" hidden="false" customHeight="false" outlineLevel="0" collapsed="false">
      <c r="B1947" s="45" t="s">
        <v>4132</v>
      </c>
      <c r="C1947" s="0" t="s">
        <v>4133</v>
      </c>
    </row>
    <row r="1948" customFormat="false" ht="15.75" hidden="false" customHeight="false" outlineLevel="0" collapsed="false">
      <c r="B1948" s="45" t="s">
        <v>4134</v>
      </c>
      <c r="C1948" s="0" t="s">
        <v>4135</v>
      </c>
    </row>
    <row r="1949" customFormat="false" ht="15.75" hidden="false" customHeight="false" outlineLevel="0" collapsed="false">
      <c r="B1949" s="45" t="s">
        <v>3133</v>
      </c>
      <c r="C1949" s="0" t="s">
        <v>4136</v>
      </c>
    </row>
    <row r="1950" customFormat="false" ht="15.75" hidden="false" customHeight="false" outlineLevel="0" collapsed="false">
      <c r="B1950" s="45" t="s">
        <v>4137</v>
      </c>
      <c r="C1950" s="0" t="s">
        <v>4138</v>
      </c>
    </row>
    <row r="1951" customFormat="false" ht="15.75" hidden="false" customHeight="false" outlineLevel="0" collapsed="false">
      <c r="B1951" s="45" t="s">
        <v>4139</v>
      </c>
      <c r="C1951" s="0" t="s">
        <v>4140</v>
      </c>
    </row>
    <row r="1952" customFormat="false" ht="15.75" hidden="false" customHeight="false" outlineLevel="0" collapsed="false">
      <c r="B1952" s="45" t="s">
        <v>4141</v>
      </c>
      <c r="C1952" s="0" t="s">
        <v>4142</v>
      </c>
    </row>
    <row r="1953" customFormat="false" ht="15.75" hidden="false" customHeight="false" outlineLevel="0" collapsed="false">
      <c r="B1953" s="45" t="s">
        <v>4143</v>
      </c>
      <c r="C1953" s="0" t="s">
        <v>4144</v>
      </c>
    </row>
    <row r="1954" customFormat="false" ht="15.75" hidden="false" customHeight="false" outlineLevel="0" collapsed="false">
      <c r="B1954" s="45" t="s">
        <v>4145</v>
      </c>
      <c r="C1954" s="0" t="s">
        <v>4146</v>
      </c>
    </row>
    <row r="1955" customFormat="false" ht="15.75" hidden="false" customHeight="false" outlineLevel="0" collapsed="false">
      <c r="B1955" s="45" t="s">
        <v>4147</v>
      </c>
      <c r="C1955" s="0" t="s">
        <v>4148</v>
      </c>
    </row>
    <row r="1956" customFormat="false" ht="15.75" hidden="false" customHeight="false" outlineLevel="0" collapsed="false">
      <c r="B1956" s="45" t="s">
        <v>4149</v>
      </c>
      <c r="C1956" s="0" t="s">
        <v>4150</v>
      </c>
    </row>
    <row r="1957" customFormat="false" ht="15.75" hidden="false" customHeight="false" outlineLevel="0" collapsed="false">
      <c r="B1957" s="45" t="s">
        <v>4151</v>
      </c>
      <c r="C1957" s="0" t="s">
        <v>4152</v>
      </c>
    </row>
    <row r="1958" customFormat="false" ht="15.75" hidden="false" customHeight="false" outlineLevel="0" collapsed="false">
      <c r="B1958" s="45" t="s">
        <v>4153</v>
      </c>
      <c r="C1958" s="0" t="s">
        <v>4154</v>
      </c>
    </row>
    <row r="1959" customFormat="false" ht="15.75" hidden="false" customHeight="false" outlineLevel="0" collapsed="false">
      <c r="B1959" s="45" t="s">
        <v>4155</v>
      </c>
      <c r="C1959" s="0" t="s">
        <v>4156</v>
      </c>
    </row>
    <row r="1960" customFormat="false" ht="15.75" hidden="false" customHeight="false" outlineLevel="0" collapsed="false">
      <c r="B1960" s="45" t="s">
        <v>4157</v>
      </c>
      <c r="C1960" s="0" t="s">
        <v>4158</v>
      </c>
    </row>
    <row r="1961" customFormat="false" ht="15.75" hidden="false" customHeight="false" outlineLevel="0" collapsed="false">
      <c r="B1961" s="45" t="s">
        <v>4159</v>
      </c>
      <c r="C1961" s="0" t="s">
        <v>4160</v>
      </c>
    </row>
    <row r="1962" customFormat="false" ht="15.75" hidden="false" customHeight="false" outlineLevel="0" collapsed="false">
      <c r="B1962" s="45" t="s">
        <v>4161</v>
      </c>
      <c r="C1962" s="0" t="s">
        <v>4162</v>
      </c>
    </row>
    <row r="1963" customFormat="false" ht="15.75" hidden="false" customHeight="false" outlineLevel="0" collapsed="false">
      <c r="B1963" s="45" t="s">
        <v>4163</v>
      </c>
      <c r="C1963" s="0" t="s">
        <v>4164</v>
      </c>
    </row>
    <row r="1964" customFormat="false" ht="15.75" hidden="false" customHeight="false" outlineLevel="0" collapsed="false">
      <c r="B1964" s="45" t="s">
        <v>4165</v>
      </c>
      <c r="C1964" s="0" t="s">
        <v>4166</v>
      </c>
    </row>
    <row r="1965" customFormat="false" ht="15.75" hidden="false" customHeight="false" outlineLevel="0" collapsed="false">
      <c r="B1965" s="45" t="s">
        <v>4167</v>
      </c>
      <c r="C1965" s="0" t="s">
        <v>4168</v>
      </c>
    </row>
    <row r="1966" customFormat="false" ht="15.75" hidden="false" customHeight="false" outlineLevel="0" collapsed="false">
      <c r="B1966" s="45" t="s">
        <v>4169</v>
      </c>
      <c r="C1966" s="0" t="s">
        <v>4170</v>
      </c>
    </row>
    <row r="1967" customFormat="false" ht="15.75" hidden="false" customHeight="false" outlineLevel="0" collapsed="false">
      <c r="B1967" s="45" t="s">
        <v>4171</v>
      </c>
      <c r="C1967" s="0" t="s">
        <v>4172</v>
      </c>
    </row>
    <row r="1968" customFormat="false" ht="15.75" hidden="false" customHeight="false" outlineLevel="0" collapsed="false">
      <c r="B1968" s="45" t="s">
        <v>4173</v>
      </c>
      <c r="C1968" s="0" t="s">
        <v>4174</v>
      </c>
    </row>
    <row r="1969" customFormat="false" ht="15.75" hidden="false" customHeight="false" outlineLevel="0" collapsed="false">
      <c r="B1969" s="45" t="s">
        <v>4175</v>
      </c>
      <c r="C1969" s="0" t="s">
        <v>4176</v>
      </c>
    </row>
    <row r="1970" customFormat="false" ht="15.75" hidden="false" customHeight="false" outlineLevel="0" collapsed="false">
      <c r="B1970" s="45" t="s">
        <v>4177</v>
      </c>
      <c r="C1970" s="0" t="s">
        <v>4178</v>
      </c>
    </row>
    <row r="1971" customFormat="false" ht="15.75" hidden="false" customHeight="false" outlineLevel="0" collapsed="false">
      <c r="B1971" s="45" t="s">
        <v>4179</v>
      </c>
      <c r="C1971" s="0" t="s">
        <v>4180</v>
      </c>
    </row>
    <row r="1972" customFormat="false" ht="15.75" hidden="false" customHeight="false" outlineLevel="0" collapsed="false">
      <c r="B1972" s="45" t="s">
        <v>4181</v>
      </c>
      <c r="C1972" s="0" t="s">
        <v>4182</v>
      </c>
    </row>
    <row r="1973" customFormat="false" ht="15.75" hidden="false" customHeight="false" outlineLevel="0" collapsed="false">
      <c r="B1973" s="45" t="s">
        <v>4183</v>
      </c>
      <c r="C1973" s="0" t="s">
        <v>4184</v>
      </c>
    </row>
    <row r="1974" customFormat="false" ht="15.75" hidden="false" customHeight="false" outlineLevel="0" collapsed="false">
      <c r="B1974" s="45" t="s">
        <v>4185</v>
      </c>
      <c r="C1974" s="0" t="s">
        <v>4186</v>
      </c>
    </row>
    <row r="1975" customFormat="false" ht="15.75" hidden="false" customHeight="false" outlineLevel="0" collapsed="false">
      <c r="B1975" s="45" t="s">
        <v>4187</v>
      </c>
      <c r="C1975" s="0" t="s">
        <v>4188</v>
      </c>
    </row>
    <row r="1976" customFormat="false" ht="15.75" hidden="false" customHeight="false" outlineLevel="0" collapsed="false">
      <c r="B1976" s="45" t="s">
        <v>4189</v>
      </c>
      <c r="C1976" s="0" t="s">
        <v>4190</v>
      </c>
    </row>
    <row r="1977" customFormat="false" ht="15.75" hidden="false" customHeight="false" outlineLevel="0" collapsed="false">
      <c r="B1977" s="45" t="s">
        <v>4191</v>
      </c>
      <c r="C1977" s="0" t="s">
        <v>4192</v>
      </c>
    </row>
    <row r="1978" customFormat="false" ht="15.75" hidden="false" customHeight="false" outlineLevel="0" collapsed="false">
      <c r="B1978" s="45" t="s">
        <v>4193</v>
      </c>
      <c r="C1978" s="0" t="s">
        <v>4194</v>
      </c>
    </row>
    <row r="1979" customFormat="false" ht="15.75" hidden="false" customHeight="false" outlineLevel="0" collapsed="false">
      <c r="B1979" s="45" t="s">
        <v>4195</v>
      </c>
      <c r="C1979" s="0" t="s">
        <v>4196</v>
      </c>
    </row>
    <row r="1980" customFormat="false" ht="15.75" hidden="false" customHeight="false" outlineLevel="0" collapsed="false">
      <c r="B1980" s="45" t="s">
        <v>4197</v>
      </c>
      <c r="C1980" s="0" t="s">
        <v>4198</v>
      </c>
    </row>
    <row r="1981" customFormat="false" ht="15.75" hidden="false" customHeight="false" outlineLevel="0" collapsed="false">
      <c r="B1981" s="45" t="s">
        <v>4199</v>
      </c>
      <c r="C1981" s="0" t="s">
        <v>4200</v>
      </c>
    </row>
    <row r="1982" customFormat="false" ht="15.75" hidden="false" customHeight="false" outlineLevel="0" collapsed="false">
      <c r="B1982" s="45" t="s">
        <v>4201</v>
      </c>
      <c r="C1982" s="0" t="s">
        <v>4202</v>
      </c>
    </row>
    <row r="1983" customFormat="false" ht="15.75" hidden="false" customHeight="false" outlineLevel="0" collapsed="false">
      <c r="B1983" s="45" t="s">
        <v>4203</v>
      </c>
      <c r="C1983" s="0" t="s">
        <v>4204</v>
      </c>
    </row>
    <row r="1984" customFormat="false" ht="15.75" hidden="false" customHeight="false" outlineLevel="0" collapsed="false">
      <c r="B1984" s="45" t="s">
        <v>4205</v>
      </c>
      <c r="C1984" s="0" t="s">
        <v>4206</v>
      </c>
    </row>
    <row r="1985" customFormat="false" ht="15.75" hidden="false" customHeight="false" outlineLevel="0" collapsed="false">
      <c r="B1985" s="45" t="s">
        <v>4207</v>
      </c>
      <c r="C1985" s="0" t="s">
        <v>4208</v>
      </c>
    </row>
    <row r="1986" customFormat="false" ht="15.75" hidden="false" customHeight="false" outlineLevel="0" collapsed="false">
      <c r="B1986" s="45" t="s">
        <v>273</v>
      </c>
      <c r="C1986" s="0" t="s">
        <v>274</v>
      </c>
    </row>
    <row r="1987" customFormat="false" ht="15.75" hidden="false" customHeight="false" outlineLevel="0" collapsed="false">
      <c r="B1987" s="45" t="s">
        <v>4209</v>
      </c>
      <c r="C1987" s="0" t="s">
        <v>4210</v>
      </c>
    </row>
    <row r="1988" customFormat="false" ht="15.75" hidden="false" customHeight="false" outlineLevel="0" collapsed="false">
      <c r="B1988" s="45" t="s">
        <v>4211</v>
      </c>
      <c r="C1988" s="0" t="s">
        <v>4212</v>
      </c>
    </row>
    <row r="1989" customFormat="false" ht="15.75" hidden="false" customHeight="false" outlineLevel="0" collapsed="false">
      <c r="B1989" s="45" t="s">
        <v>4213</v>
      </c>
      <c r="C1989" s="0" t="s">
        <v>4214</v>
      </c>
    </row>
    <row r="1990" customFormat="false" ht="15.75" hidden="false" customHeight="false" outlineLevel="0" collapsed="false">
      <c r="B1990" s="45" t="s">
        <v>4215</v>
      </c>
      <c r="C1990" s="0" t="s">
        <v>4216</v>
      </c>
    </row>
    <row r="1991" customFormat="false" ht="15.75" hidden="false" customHeight="false" outlineLevel="0" collapsed="false">
      <c r="B1991" s="45" t="s">
        <v>4217</v>
      </c>
      <c r="C1991" s="0" t="s">
        <v>4218</v>
      </c>
    </row>
    <row r="1992" customFormat="false" ht="15.75" hidden="false" customHeight="false" outlineLevel="0" collapsed="false">
      <c r="B1992" s="45" t="s">
        <v>4219</v>
      </c>
      <c r="C1992" s="0" t="s">
        <v>4220</v>
      </c>
    </row>
    <row r="1993" customFormat="false" ht="15.75" hidden="false" customHeight="false" outlineLevel="0" collapsed="false">
      <c r="B1993" s="45" t="s">
        <v>4221</v>
      </c>
      <c r="C1993" s="0" t="s">
        <v>4222</v>
      </c>
    </row>
    <row r="1994" customFormat="false" ht="15.75" hidden="false" customHeight="false" outlineLevel="0" collapsed="false">
      <c r="B1994" s="45" t="s">
        <v>4223</v>
      </c>
      <c r="C1994" s="0" t="s">
        <v>4224</v>
      </c>
    </row>
    <row r="1995" customFormat="false" ht="15.75" hidden="false" customHeight="false" outlineLevel="0" collapsed="false">
      <c r="B1995" s="45" t="s">
        <v>4225</v>
      </c>
      <c r="C1995" s="0" t="s">
        <v>4226</v>
      </c>
    </row>
    <row r="1996" customFormat="false" ht="15.75" hidden="false" customHeight="false" outlineLevel="0" collapsed="false">
      <c r="B1996" s="45" t="s">
        <v>4227</v>
      </c>
      <c r="C1996" s="0" t="s">
        <v>4228</v>
      </c>
    </row>
    <row r="1997" customFormat="false" ht="15.75" hidden="false" customHeight="false" outlineLevel="0" collapsed="false">
      <c r="B1997" s="45" t="s">
        <v>4229</v>
      </c>
      <c r="C1997" s="0" t="s">
        <v>4230</v>
      </c>
    </row>
    <row r="1998" customFormat="false" ht="15.75" hidden="false" customHeight="false" outlineLevel="0" collapsed="false">
      <c r="B1998" s="45" t="s">
        <v>4231</v>
      </c>
      <c r="C1998" s="0" t="s">
        <v>4232</v>
      </c>
    </row>
    <row r="1999" customFormat="false" ht="15.75" hidden="false" customHeight="false" outlineLevel="0" collapsed="false">
      <c r="B1999" s="45" t="s">
        <v>4233</v>
      </c>
      <c r="C1999" s="0" t="s">
        <v>4234</v>
      </c>
    </row>
    <row r="2000" customFormat="false" ht="15.75" hidden="false" customHeight="false" outlineLevel="0" collapsed="false">
      <c r="B2000" s="45" t="s">
        <v>4235</v>
      </c>
      <c r="C2000" s="0" t="s">
        <v>4236</v>
      </c>
    </row>
    <row r="2001" customFormat="false" ht="15.75" hidden="false" customHeight="false" outlineLevel="0" collapsed="false">
      <c r="B2001" s="45" t="s">
        <v>4237</v>
      </c>
      <c r="C2001" s="0" t="s">
        <v>4238</v>
      </c>
    </row>
    <row r="2002" customFormat="false" ht="15.75" hidden="false" customHeight="false" outlineLevel="0" collapsed="false">
      <c r="B2002" s="45" t="s">
        <v>4239</v>
      </c>
      <c r="C2002" s="0" t="s">
        <v>4240</v>
      </c>
    </row>
    <row r="2003" customFormat="false" ht="15.75" hidden="false" customHeight="false" outlineLevel="0" collapsed="false">
      <c r="B2003" s="45" t="s">
        <v>4241</v>
      </c>
      <c r="C2003" s="0" t="s">
        <v>4242</v>
      </c>
    </row>
    <row r="2004" customFormat="false" ht="15.75" hidden="false" customHeight="false" outlineLevel="0" collapsed="false">
      <c r="B2004" s="45" t="s">
        <v>4243</v>
      </c>
      <c r="C2004" s="0" t="s">
        <v>4244</v>
      </c>
    </row>
    <row r="2005" customFormat="false" ht="15.75" hidden="false" customHeight="false" outlineLevel="0" collapsed="false">
      <c r="B2005" s="45" t="s">
        <v>4245</v>
      </c>
      <c r="C2005" s="0" t="s">
        <v>4246</v>
      </c>
    </row>
    <row r="2006" customFormat="false" ht="15.75" hidden="false" customHeight="false" outlineLevel="0" collapsed="false">
      <c r="B2006" s="45" t="s">
        <v>4247</v>
      </c>
      <c r="C2006" s="0" t="s">
        <v>4248</v>
      </c>
    </row>
    <row r="2007" customFormat="false" ht="15.75" hidden="false" customHeight="false" outlineLevel="0" collapsed="false">
      <c r="B2007" s="45" t="s">
        <v>4249</v>
      </c>
      <c r="C2007" s="0" t="s">
        <v>4250</v>
      </c>
    </row>
    <row r="2008" customFormat="false" ht="15.75" hidden="false" customHeight="false" outlineLevel="0" collapsed="false">
      <c r="B2008" s="45" t="s">
        <v>4251</v>
      </c>
      <c r="C2008" s="0" t="s">
        <v>4252</v>
      </c>
    </row>
    <row r="2009" customFormat="false" ht="15.75" hidden="false" customHeight="false" outlineLevel="0" collapsed="false">
      <c r="B2009" s="45" t="s">
        <v>4253</v>
      </c>
      <c r="C2009" s="0" t="s">
        <v>4254</v>
      </c>
    </row>
    <row r="2010" customFormat="false" ht="15.75" hidden="false" customHeight="false" outlineLevel="0" collapsed="false">
      <c r="B2010" s="45" t="s">
        <v>4255</v>
      </c>
      <c r="C2010" s="0" t="s">
        <v>4256</v>
      </c>
    </row>
    <row r="2011" customFormat="false" ht="15.75" hidden="false" customHeight="false" outlineLevel="0" collapsed="false">
      <c r="B2011" s="45" t="s">
        <v>4257</v>
      </c>
      <c r="C2011" s="0" t="s">
        <v>4258</v>
      </c>
    </row>
    <row r="2012" customFormat="false" ht="15.75" hidden="false" customHeight="false" outlineLevel="0" collapsed="false">
      <c r="B2012" s="45" t="s">
        <v>4259</v>
      </c>
      <c r="C2012" s="0" t="s">
        <v>4260</v>
      </c>
    </row>
    <row r="2013" customFormat="false" ht="15.75" hidden="false" customHeight="false" outlineLevel="0" collapsed="false">
      <c r="B2013" s="45" t="s">
        <v>4261</v>
      </c>
      <c r="C2013" s="0" t="s">
        <v>4262</v>
      </c>
    </row>
    <row r="2014" customFormat="false" ht="15.75" hidden="false" customHeight="false" outlineLevel="0" collapsed="false">
      <c r="B2014" s="45" t="s">
        <v>4263</v>
      </c>
      <c r="C2014" s="0" t="s">
        <v>4264</v>
      </c>
    </row>
    <row r="2015" customFormat="false" ht="15.75" hidden="false" customHeight="false" outlineLevel="0" collapsed="false">
      <c r="B2015" s="45" t="s">
        <v>4265</v>
      </c>
      <c r="C2015" s="0" t="s">
        <v>4266</v>
      </c>
    </row>
    <row r="2016" customFormat="false" ht="15.75" hidden="false" customHeight="false" outlineLevel="0" collapsed="false">
      <c r="B2016" s="45" t="s">
        <v>4267</v>
      </c>
      <c r="C2016" s="0" t="s">
        <v>4268</v>
      </c>
    </row>
    <row r="2017" customFormat="false" ht="15.75" hidden="false" customHeight="false" outlineLevel="0" collapsed="false">
      <c r="B2017" s="45" t="s">
        <v>4269</v>
      </c>
      <c r="C2017" s="0" t="s">
        <v>4270</v>
      </c>
    </row>
    <row r="2018" customFormat="false" ht="15.75" hidden="false" customHeight="false" outlineLevel="0" collapsed="false">
      <c r="B2018" s="45" t="s">
        <v>4271</v>
      </c>
      <c r="C2018" s="0" t="s">
        <v>4272</v>
      </c>
    </row>
    <row r="2019" customFormat="false" ht="15.75" hidden="false" customHeight="false" outlineLevel="0" collapsed="false">
      <c r="B2019" s="45" t="s">
        <v>4273</v>
      </c>
      <c r="C2019" s="0" t="s">
        <v>4274</v>
      </c>
    </row>
    <row r="2020" customFormat="false" ht="15.75" hidden="false" customHeight="false" outlineLevel="0" collapsed="false">
      <c r="B2020" s="45" t="s">
        <v>4275</v>
      </c>
      <c r="C2020" s="0" t="s">
        <v>4276</v>
      </c>
    </row>
    <row r="2021" customFormat="false" ht="15.75" hidden="false" customHeight="false" outlineLevel="0" collapsed="false">
      <c r="B2021" s="45" t="s">
        <v>4277</v>
      </c>
      <c r="C2021" s="0" t="s">
        <v>4278</v>
      </c>
    </row>
    <row r="2022" customFormat="false" ht="15.75" hidden="false" customHeight="false" outlineLevel="0" collapsed="false">
      <c r="B2022" s="45" t="s">
        <v>4279</v>
      </c>
      <c r="C2022" s="0" t="s">
        <v>4280</v>
      </c>
    </row>
    <row r="2023" customFormat="false" ht="15.75" hidden="false" customHeight="false" outlineLevel="0" collapsed="false">
      <c r="B2023" s="45" t="s">
        <v>4281</v>
      </c>
      <c r="C2023" s="0" t="s">
        <v>4282</v>
      </c>
    </row>
    <row r="2024" customFormat="false" ht="15.75" hidden="false" customHeight="false" outlineLevel="0" collapsed="false">
      <c r="B2024" s="45" t="s">
        <v>4283</v>
      </c>
      <c r="C2024" s="0" t="s">
        <v>4284</v>
      </c>
    </row>
    <row r="2025" customFormat="false" ht="15.75" hidden="false" customHeight="false" outlineLevel="0" collapsed="false">
      <c r="B2025" s="45" t="s">
        <v>4285</v>
      </c>
      <c r="C2025" s="0" t="s">
        <v>4286</v>
      </c>
    </row>
    <row r="2026" customFormat="false" ht="15.75" hidden="false" customHeight="false" outlineLevel="0" collapsed="false">
      <c r="B2026" s="45" t="s">
        <v>4287</v>
      </c>
      <c r="C2026" s="0" t="s">
        <v>4288</v>
      </c>
    </row>
    <row r="2027" customFormat="false" ht="15.75" hidden="false" customHeight="false" outlineLevel="0" collapsed="false">
      <c r="B2027" s="45" t="s">
        <v>4289</v>
      </c>
      <c r="C2027" s="0" t="s">
        <v>771</v>
      </c>
    </row>
    <row r="2028" customFormat="false" ht="15.75" hidden="false" customHeight="false" outlineLevel="0" collapsed="false">
      <c r="B2028" s="45" t="s">
        <v>4290</v>
      </c>
      <c r="C2028" s="0" t="s">
        <v>4291</v>
      </c>
    </row>
    <row r="2029" customFormat="false" ht="15.75" hidden="false" customHeight="false" outlineLevel="0" collapsed="false">
      <c r="B2029" s="45" t="s">
        <v>4292</v>
      </c>
      <c r="C2029" s="0" t="s">
        <v>4293</v>
      </c>
    </row>
    <row r="2030" customFormat="false" ht="15.75" hidden="false" customHeight="false" outlineLevel="0" collapsed="false">
      <c r="B2030" s="45" t="s">
        <v>4294</v>
      </c>
      <c r="C2030" s="0" t="s">
        <v>4295</v>
      </c>
    </row>
    <row r="2031" customFormat="false" ht="15.75" hidden="false" customHeight="false" outlineLevel="0" collapsed="false">
      <c r="B2031" s="45" t="s">
        <v>4296</v>
      </c>
      <c r="C2031" s="0" t="s">
        <v>4297</v>
      </c>
    </row>
    <row r="2032" customFormat="false" ht="15.75" hidden="false" customHeight="false" outlineLevel="0" collapsed="false">
      <c r="B2032" s="45" t="s">
        <v>4298</v>
      </c>
      <c r="C2032" s="0" t="s">
        <v>4299</v>
      </c>
    </row>
    <row r="2033" customFormat="false" ht="15.75" hidden="false" customHeight="false" outlineLevel="0" collapsed="false">
      <c r="B2033" s="45" t="s">
        <v>4300</v>
      </c>
      <c r="C2033" s="0" t="s">
        <v>4301</v>
      </c>
    </row>
    <row r="2034" customFormat="false" ht="15.75" hidden="false" customHeight="false" outlineLevel="0" collapsed="false">
      <c r="B2034" s="45" t="s">
        <v>4302</v>
      </c>
      <c r="C2034" s="0" t="s">
        <v>4303</v>
      </c>
    </row>
    <row r="2035" customFormat="false" ht="15.75" hidden="false" customHeight="false" outlineLevel="0" collapsed="false">
      <c r="B2035" s="61" t="s">
        <v>3890</v>
      </c>
      <c r="C2035" s="0" t="s">
        <v>3891</v>
      </c>
    </row>
    <row r="2036" customFormat="false" ht="15.75" hidden="false" customHeight="false" outlineLevel="0" collapsed="false">
      <c r="B2036" s="45" t="s">
        <v>3229</v>
      </c>
      <c r="C2036" s="0" t="s">
        <v>3230</v>
      </c>
    </row>
    <row r="2037" customFormat="false" ht="15.75" hidden="false" customHeight="false" outlineLevel="0" collapsed="false">
      <c r="B2037" s="45" t="s">
        <v>3315</v>
      </c>
      <c r="C2037" s="0" t="s">
        <v>3316</v>
      </c>
    </row>
    <row r="2038" customFormat="false" ht="15.75" hidden="false" customHeight="false" outlineLevel="0" collapsed="false">
      <c r="B2038" s="45" t="s">
        <v>4221</v>
      </c>
      <c r="C2038" s="0" t="s">
        <v>4304</v>
      </c>
    </row>
    <row r="2039" customFormat="false" ht="15.75" hidden="false" customHeight="false" outlineLevel="0" collapsed="false">
      <c r="B2039" s="45" t="s">
        <v>4305</v>
      </c>
      <c r="C2039" s="0" t="s">
        <v>4306</v>
      </c>
    </row>
    <row r="2040" customFormat="false" ht="15.75" hidden="false" customHeight="false" outlineLevel="0" collapsed="false">
      <c r="B2040" s="45" t="s">
        <v>4277</v>
      </c>
      <c r="C2040" s="0" t="s">
        <v>4278</v>
      </c>
    </row>
    <row r="2041" customFormat="false" ht="15.75" hidden="false" customHeight="false" outlineLevel="0" collapsed="false">
      <c r="B2041" s="45" t="s">
        <v>4157</v>
      </c>
      <c r="C2041" s="0" t="s">
        <v>4158</v>
      </c>
    </row>
    <row r="2042" customFormat="false" ht="15.75" hidden="false" customHeight="false" outlineLevel="0" collapsed="false">
      <c r="B2042" s="45" t="s">
        <v>1847</v>
      </c>
      <c r="C2042" s="0" t="s">
        <v>1848</v>
      </c>
    </row>
    <row r="2043" customFormat="false" ht="15.75" hidden="false" customHeight="false" outlineLevel="0" collapsed="false">
      <c r="B2043" s="45" t="s">
        <v>4279</v>
      </c>
      <c r="C2043" s="0" t="s">
        <v>4280</v>
      </c>
    </row>
    <row r="2044" customFormat="false" ht="15.75" hidden="false" customHeight="false" outlineLevel="0" collapsed="false">
      <c r="B2044" s="45" t="s">
        <v>4307</v>
      </c>
      <c r="C2044" s="0" t="s">
        <v>4308</v>
      </c>
    </row>
    <row r="2045" customFormat="false" ht="15.75" hidden="false" customHeight="false" outlineLevel="0" collapsed="false">
      <c r="B2045" s="45" t="s">
        <v>3896</v>
      </c>
      <c r="C2045" s="0" t="s">
        <v>3897</v>
      </c>
    </row>
    <row r="2046" customFormat="false" ht="15.75" hidden="false" customHeight="false" outlineLevel="0" collapsed="false">
      <c r="B2046" s="45" t="s">
        <v>4309</v>
      </c>
      <c r="C2046" s="0" t="s">
        <v>4310</v>
      </c>
    </row>
    <row r="2047" customFormat="false" ht="15.75" hidden="false" customHeight="false" outlineLevel="0" collapsed="false">
      <c r="B2047" s="45" t="s">
        <v>4311</v>
      </c>
      <c r="C2047" s="0" t="s">
        <v>4312</v>
      </c>
    </row>
    <row r="2048" customFormat="false" ht="15.75" hidden="false" customHeight="false" outlineLevel="0" collapsed="false">
      <c r="B2048" s="45" t="s">
        <v>3992</v>
      </c>
      <c r="C2048" s="0" t="s">
        <v>3993</v>
      </c>
    </row>
    <row r="2049" customFormat="false" ht="15.75" hidden="false" customHeight="false" outlineLevel="0" collapsed="false">
      <c r="B2049" s="45" t="s">
        <v>4247</v>
      </c>
      <c r="C2049" s="0" t="s">
        <v>4248</v>
      </c>
    </row>
    <row r="2050" customFormat="false" ht="15.75" hidden="false" customHeight="false" outlineLevel="0" collapsed="false">
      <c r="B2050" s="45" t="s">
        <v>4283</v>
      </c>
      <c r="C2050" s="0" t="s">
        <v>4313</v>
      </c>
    </row>
    <row r="2051" customFormat="false" ht="15.75" hidden="false" customHeight="false" outlineLevel="0" collapsed="false">
      <c r="B2051" s="45" t="s">
        <v>4314</v>
      </c>
      <c r="C2051" s="0" t="s">
        <v>4315</v>
      </c>
    </row>
    <row r="2052" customFormat="false" ht="15.75" hidden="false" customHeight="false" outlineLevel="0" collapsed="false">
      <c r="B2052" s="45" t="s">
        <v>4316</v>
      </c>
      <c r="C2052" s="0" t="s">
        <v>4317</v>
      </c>
    </row>
    <row r="2053" customFormat="false" ht="15.75" hidden="false" customHeight="false" outlineLevel="0" collapsed="false">
      <c r="B2053" s="45" t="s">
        <v>4318</v>
      </c>
      <c r="C2053" s="0" t="s">
        <v>4319</v>
      </c>
    </row>
    <row r="2054" customFormat="false" ht="15.75" hidden="false" customHeight="false" outlineLevel="0" collapsed="false">
      <c r="B2054" s="45" t="s">
        <v>4320</v>
      </c>
      <c r="C2054" s="0" t="s">
        <v>4321</v>
      </c>
    </row>
    <row r="2055" customFormat="false" ht="15.75" hidden="false" customHeight="false" outlineLevel="0" collapsed="false">
      <c r="B2055" s="45" t="s">
        <v>4159</v>
      </c>
      <c r="C2055" s="0" t="s">
        <v>4322</v>
      </c>
    </row>
    <row r="2056" customFormat="false" ht="15.75" hidden="false" customHeight="false" outlineLevel="0" collapsed="false">
      <c r="B2056" s="45" t="s">
        <v>4323</v>
      </c>
      <c r="C2056" s="0" t="s">
        <v>4324</v>
      </c>
    </row>
    <row r="2057" customFormat="false" ht="15.75" hidden="false" customHeight="false" outlineLevel="0" collapsed="false">
      <c r="B2057" s="45" t="s">
        <v>4325</v>
      </c>
      <c r="C2057" s="0" t="s">
        <v>4326</v>
      </c>
    </row>
    <row r="2058" customFormat="false" ht="15.75" hidden="false" customHeight="false" outlineLevel="0" collapsed="false">
      <c r="B2058" s="45" t="s">
        <v>3660</v>
      </c>
      <c r="C2058" s="0" t="s">
        <v>3661</v>
      </c>
    </row>
    <row r="2059" customFormat="false" ht="15.75" hidden="false" customHeight="false" outlineLevel="0" collapsed="false">
      <c r="B2059" s="45" t="s">
        <v>4327</v>
      </c>
      <c r="C2059" s="0" t="s">
        <v>4328</v>
      </c>
    </row>
    <row r="2060" customFormat="false" ht="15.75" hidden="false" customHeight="false" outlineLevel="0" collapsed="false">
      <c r="B2060" s="45" t="s">
        <v>4329</v>
      </c>
      <c r="C2060" s="0" t="s">
        <v>4330</v>
      </c>
    </row>
    <row r="2061" customFormat="false" ht="15.75" hidden="false" customHeight="false" outlineLevel="0" collapsed="false">
      <c r="B2061" s="45" t="s">
        <v>4331</v>
      </c>
      <c r="C2061" s="0" t="s">
        <v>4332</v>
      </c>
    </row>
    <row r="2062" customFormat="false" ht="15.75" hidden="false" customHeight="false" outlineLevel="0" collapsed="false">
      <c r="B2062" s="45" t="s">
        <v>3151</v>
      </c>
      <c r="C2062" s="0" t="s">
        <v>4333</v>
      </c>
    </row>
    <row r="2063" customFormat="false" ht="15.75" hidden="false" customHeight="false" outlineLevel="0" collapsed="false">
      <c r="B2063" s="45" t="s">
        <v>4334</v>
      </c>
      <c r="C2063" s="0" t="s">
        <v>4335</v>
      </c>
    </row>
    <row r="2064" customFormat="false" ht="15.75" hidden="false" customHeight="false" outlineLevel="0" collapsed="false">
      <c r="B2064" s="45" t="s">
        <v>4336</v>
      </c>
      <c r="C2064" s="0" t="s">
        <v>4337</v>
      </c>
    </row>
    <row r="2065" customFormat="false" ht="15.75" hidden="false" customHeight="false" outlineLevel="0" collapsed="false">
      <c r="B2065" s="45" t="s">
        <v>4338</v>
      </c>
      <c r="C2065" s="0" t="s">
        <v>4339</v>
      </c>
    </row>
    <row r="2066" customFormat="false" ht="15.75" hidden="false" customHeight="false" outlineLevel="0" collapsed="false">
      <c r="B2066" s="45" t="s">
        <v>4340</v>
      </c>
      <c r="C2066" s="0" t="s">
        <v>4341</v>
      </c>
    </row>
    <row r="2067" customFormat="false" ht="15.75" hidden="false" customHeight="false" outlineLevel="0" collapsed="false">
      <c r="B2067" s="45" t="s">
        <v>4342</v>
      </c>
      <c r="C2067" s="0" t="s">
        <v>4343</v>
      </c>
    </row>
    <row r="2068" customFormat="false" ht="15.75" hidden="false" customHeight="false" outlineLevel="0" collapsed="false">
      <c r="B2068" s="45" t="s">
        <v>4344</v>
      </c>
      <c r="C2068" s="0" t="s">
        <v>4345</v>
      </c>
    </row>
    <row r="2069" customFormat="false" ht="15.75" hidden="false" customHeight="false" outlineLevel="0" collapsed="false">
      <c r="B2069" s="45" t="s">
        <v>4106</v>
      </c>
      <c r="C2069" s="0" t="s">
        <v>4107</v>
      </c>
    </row>
    <row r="2070" customFormat="false" ht="15.75" hidden="false" customHeight="false" outlineLevel="0" collapsed="false">
      <c r="B2070" s="45" t="s">
        <v>4346</v>
      </c>
      <c r="C2070" s="0" t="s">
        <v>4347</v>
      </c>
    </row>
    <row r="2071" customFormat="false" ht="15.75" hidden="false" customHeight="false" outlineLevel="0" collapsed="false">
      <c r="B2071" s="45" t="s">
        <v>4348</v>
      </c>
      <c r="C2071" s="0" t="s">
        <v>4349</v>
      </c>
    </row>
    <row r="2072" customFormat="false" ht="15.75" hidden="false" customHeight="false" outlineLevel="0" collapsed="false">
      <c r="B2072" s="45" t="s">
        <v>4350</v>
      </c>
      <c r="C2072" s="0" t="s">
        <v>4351</v>
      </c>
    </row>
    <row r="2073" customFormat="false" ht="15.75" hidden="false" customHeight="false" outlineLevel="0" collapsed="false">
      <c r="B2073" s="45" t="s">
        <v>4352</v>
      </c>
      <c r="C2073" s="0" t="s">
        <v>4353</v>
      </c>
    </row>
    <row r="2074" customFormat="false" ht="15.75" hidden="false" customHeight="false" outlineLevel="0" collapsed="false">
      <c r="B2074" s="45" t="s">
        <v>4354</v>
      </c>
      <c r="C2074" s="0" t="s">
        <v>4355</v>
      </c>
    </row>
    <row r="2075" customFormat="false" ht="15.75" hidden="false" customHeight="false" outlineLevel="0" collapsed="false">
      <c r="B2075" s="45" t="s">
        <v>4356</v>
      </c>
      <c r="C2075" s="0" t="s">
        <v>4357</v>
      </c>
    </row>
    <row r="2076" customFormat="false" ht="15.75" hidden="false" customHeight="false" outlineLevel="0" collapsed="false">
      <c r="B2076" s="45" t="s">
        <v>4358</v>
      </c>
      <c r="C2076" s="0" t="s">
        <v>4359</v>
      </c>
    </row>
    <row r="2077" customFormat="false" ht="15.75" hidden="false" customHeight="false" outlineLevel="0" collapsed="false">
      <c r="B2077" s="45" t="s">
        <v>4360</v>
      </c>
      <c r="C2077" s="0" t="s">
        <v>4361</v>
      </c>
    </row>
    <row r="2078" customFormat="false" ht="15.75" hidden="false" customHeight="false" outlineLevel="0" collapsed="false">
      <c r="B2078" s="45" t="s">
        <v>4362</v>
      </c>
      <c r="C2078" s="0" t="s">
        <v>4363</v>
      </c>
    </row>
    <row r="2079" customFormat="false" ht="15.75" hidden="false" customHeight="false" outlineLevel="0" collapsed="false">
      <c r="B2079" s="45" t="s">
        <v>4364</v>
      </c>
      <c r="C2079" s="0" t="s">
        <v>4365</v>
      </c>
    </row>
    <row r="2080" customFormat="false" ht="15.75" hidden="false" customHeight="false" outlineLevel="0" collapsed="false">
      <c r="B2080" s="45" t="s">
        <v>4366</v>
      </c>
      <c r="C2080" s="0" t="s">
        <v>4367</v>
      </c>
    </row>
    <row r="2081" customFormat="false" ht="15.75" hidden="false" customHeight="false" outlineLevel="0" collapsed="false">
      <c r="B2081" s="45" t="s">
        <v>4368</v>
      </c>
      <c r="C2081" s="0" t="s">
        <v>4369</v>
      </c>
    </row>
    <row r="2082" customFormat="false" ht="15.75" hidden="false" customHeight="false" outlineLevel="0" collapsed="false">
      <c r="B2082" s="45" t="s">
        <v>4370</v>
      </c>
      <c r="C2082" s="0" t="s">
        <v>4371</v>
      </c>
    </row>
    <row r="2083" customFormat="false" ht="15.75" hidden="false" customHeight="false" outlineLevel="0" collapsed="false">
      <c r="B2083" s="45" t="s">
        <v>4372</v>
      </c>
      <c r="C2083" s="0" t="s">
        <v>4373</v>
      </c>
    </row>
    <row r="2084" customFormat="false" ht="15.75" hidden="false" customHeight="false" outlineLevel="0" collapsed="false">
      <c r="B2084" s="45" t="s">
        <v>4374</v>
      </c>
      <c r="C2084" s="0" t="s">
        <v>4375</v>
      </c>
    </row>
    <row r="2085" customFormat="false" ht="15.75" hidden="false" customHeight="false" outlineLevel="0" collapsed="false">
      <c r="B2085" s="45" t="s">
        <v>4376</v>
      </c>
      <c r="C2085" s="0" t="s">
        <v>4377</v>
      </c>
    </row>
    <row r="2086" customFormat="false" ht="15.75" hidden="false" customHeight="false" outlineLevel="0" collapsed="false">
      <c r="B2086" s="45" t="s">
        <v>4378</v>
      </c>
      <c r="C2086" s="0" t="s">
        <v>4379</v>
      </c>
    </row>
    <row r="2087" customFormat="false" ht="15.75" hidden="false" customHeight="false" outlineLevel="0" collapsed="false">
      <c r="B2087" s="45" t="s">
        <v>4380</v>
      </c>
      <c r="C2087" s="0" t="s">
        <v>4381</v>
      </c>
    </row>
    <row r="2088" customFormat="false" ht="15.75" hidden="false" customHeight="false" outlineLevel="0" collapsed="false">
      <c r="B2088" s="45" t="s">
        <v>4382</v>
      </c>
      <c r="C2088" s="0" t="s">
        <v>4383</v>
      </c>
    </row>
    <row r="2089" customFormat="false" ht="15.75" hidden="false" customHeight="false" outlineLevel="0" collapsed="false">
      <c r="B2089" s="45" t="s">
        <v>4384</v>
      </c>
      <c r="C2089" s="0" t="s">
        <v>4385</v>
      </c>
    </row>
    <row r="2090" customFormat="false" ht="15.75" hidden="false" customHeight="false" outlineLevel="0" collapsed="false">
      <c r="B2090" s="45" t="s">
        <v>4386</v>
      </c>
      <c r="C2090" s="0" t="s">
        <v>4387</v>
      </c>
    </row>
    <row r="2091" customFormat="false" ht="15.75" hidden="false" customHeight="false" outlineLevel="0" collapsed="false">
      <c r="B2091" s="45" t="s">
        <v>4388</v>
      </c>
      <c r="C2091" s="0" t="s">
        <v>4389</v>
      </c>
    </row>
    <row r="2092" customFormat="false" ht="15.75" hidden="false" customHeight="false" outlineLevel="0" collapsed="false">
      <c r="B2092" s="45" t="s">
        <v>4390</v>
      </c>
      <c r="C2092" s="0" t="s">
        <v>4391</v>
      </c>
    </row>
    <row r="2093" customFormat="false" ht="15.75" hidden="false" customHeight="false" outlineLevel="0" collapsed="false">
      <c r="B2093" s="45" t="s">
        <v>4392</v>
      </c>
      <c r="C2093" s="0" t="s">
        <v>4393</v>
      </c>
    </row>
    <row r="2094" customFormat="false" ht="15.75" hidden="false" customHeight="false" outlineLevel="0" collapsed="false">
      <c r="B2094" s="45" t="s">
        <v>4394</v>
      </c>
      <c r="C2094" s="0" t="s">
        <v>4321</v>
      </c>
    </row>
    <row r="2095" customFormat="false" ht="15.75" hidden="false" customHeight="false" outlineLevel="0" collapsed="false">
      <c r="B2095" s="45" t="s">
        <v>4395</v>
      </c>
      <c r="C2095" s="0" t="s">
        <v>4396</v>
      </c>
    </row>
    <row r="2096" customFormat="false" ht="15.75" hidden="false" customHeight="false" outlineLevel="0" collapsed="false">
      <c r="B2096" s="45" t="s">
        <v>4397</v>
      </c>
      <c r="C2096" s="0" t="s">
        <v>4398</v>
      </c>
    </row>
    <row r="2097" customFormat="false" ht="15.75" hidden="false" customHeight="false" outlineLevel="0" collapsed="false">
      <c r="B2097" s="45" t="s">
        <v>81</v>
      </c>
      <c r="C2097" s="0" t="s">
        <v>83</v>
      </c>
    </row>
    <row r="2098" customFormat="false" ht="15.75" hidden="false" customHeight="false" outlineLevel="0" collapsed="false">
      <c r="B2098" s="45" t="s">
        <v>105</v>
      </c>
      <c r="C2098" s="0" t="s">
        <v>107</v>
      </c>
    </row>
    <row r="2099" customFormat="false" ht="15.75" hidden="false" customHeight="false" outlineLevel="0" collapsed="false">
      <c r="B2099" s="45" t="s">
        <v>4399</v>
      </c>
      <c r="C2099" s="0" t="s">
        <v>22</v>
      </c>
    </row>
    <row r="2100" customFormat="false" ht="15.75" hidden="false" customHeight="false" outlineLevel="0" collapsed="false">
      <c r="B2100" s="45" t="s">
        <v>4400</v>
      </c>
      <c r="C2100" s="0" t="s">
        <v>4401</v>
      </c>
    </row>
    <row r="2101" customFormat="false" ht="15.75" hidden="false" customHeight="false" outlineLevel="0" collapsed="false">
      <c r="B2101" s="45" t="s">
        <v>4402</v>
      </c>
      <c r="C2101" s="0" t="s">
        <v>45</v>
      </c>
    </row>
    <row r="2102" customFormat="false" ht="15.75" hidden="false" customHeight="false" outlineLevel="0" collapsed="false">
      <c r="B2102" s="45" t="s">
        <v>4403</v>
      </c>
      <c r="C2102" s="0" t="s">
        <v>4404</v>
      </c>
    </row>
    <row r="2103" customFormat="false" ht="15.75" hidden="false" customHeight="false" outlineLevel="0" collapsed="false">
      <c r="B2103" s="45" t="s">
        <v>4405</v>
      </c>
      <c r="C2103" s="0" t="s">
        <v>4406</v>
      </c>
    </row>
    <row r="2104" customFormat="false" ht="15.75" hidden="false" customHeight="false" outlineLevel="0" collapsed="false">
      <c r="B2104" s="45" t="s">
        <v>4407</v>
      </c>
      <c r="C2104" s="0" t="s">
        <v>4408</v>
      </c>
    </row>
    <row r="2105" customFormat="false" ht="15.75" hidden="false" customHeight="false" outlineLevel="0" collapsed="false">
      <c r="B2105" s="45" t="s">
        <v>4409</v>
      </c>
      <c r="C2105" s="0" t="s">
        <v>4410</v>
      </c>
    </row>
    <row r="2106" customFormat="false" ht="15.75" hidden="false" customHeight="false" outlineLevel="0" collapsed="false">
      <c r="B2106" s="45" t="s">
        <v>77</v>
      </c>
      <c r="C2106" s="0" t="s">
        <v>78</v>
      </c>
    </row>
    <row r="2107" customFormat="false" ht="15.75" hidden="false" customHeight="false" outlineLevel="0" collapsed="false">
      <c r="B2107" s="45" t="s">
        <v>67</v>
      </c>
      <c r="C2107" s="0" t="s">
        <v>68</v>
      </c>
    </row>
    <row r="2108" customFormat="false" ht="15.75" hidden="false" customHeight="false" outlineLevel="0" collapsed="false">
      <c r="B2108" s="45" t="s">
        <v>4411</v>
      </c>
      <c r="C2108" s="0" t="s">
        <v>4412</v>
      </c>
    </row>
    <row r="2109" customFormat="false" ht="15.75" hidden="false" customHeight="false" outlineLevel="0" collapsed="false">
      <c r="B2109" s="45" t="s">
        <v>4413</v>
      </c>
      <c r="C2109" s="0" t="s">
        <v>4414</v>
      </c>
    </row>
    <row r="2110" customFormat="false" ht="15.75" hidden="false" customHeight="false" outlineLevel="0" collapsed="false">
      <c r="B2110" s="45" t="s">
        <v>4415</v>
      </c>
      <c r="C2110" s="0" t="s">
        <v>4416</v>
      </c>
    </row>
    <row r="2111" customFormat="false" ht="15.75" hidden="false" customHeight="false" outlineLevel="0" collapsed="false">
      <c r="B2111" s="45" t="s">
        <v>4417</v>
      </c>
      <c r="C2111" s="0" t="s">
        <v>4418</v>
      </c>
    </row>
    <row r="2112" customFormat="false" ht="15.75" hidden="false" customHeight="false" outlineLevel="0" collapsed="false">
      <c r="B2112" s="45" t="s">
        <v>4419</v>
      </c>
      <c r="C2112" s="0" t="s">
        <v>4420</v>
      </c>
    </row>
    <row r="2113" customFormat="false" ht="15.75" hidden="false" customHeight="false" outlineLevel="0" collapsed="false">
      <c r="B2113" s="45" t="s">
        <v>4421</v>
      </c>
      <c r="C2113" s="0" t="s">
        <v>4422</v>
      </c>
    </row>
    <row r="2114" customFormat="false" ht="15.75" hidden="false" customHeight="false" outlineLevel="0" collapsed="false">
      <c r="B2114" s="45" t="s">
        <v>4423</v>
      </c>
      <c r="C2114" s="0" t="s">
        <v>4424</v>
      </c>
    </row>
    <row r="2115" customFormat="false" ht="15.75" hidden="false" customHeight="false" outlineLevel="0" collapsed="false">
      <c r="B2115" s="45" t="s">
        <v>4425</v>
      </c>
      <c r="C2115" s="0" t="s">
        <v>4426</v>
      </c>
    </row>
    <row r="2116" customFormat="false" ht="15.75" hidden="false" customHeight="false" outlineLevel="0" collapsed="false">
      <c r="B2116" s="45" t="s">
        <v>100</v>
      </c>
      <c r="C2116" s="0" t="s">
        <v>101</v>
      </c>
    </row>
    <row r="2117" customFormat="false" ht="15.75" hidden="false" customHeight="false" outlineLevel="0" collapsed="false">
      <c r="B2117" s="45" t="s">
        <v>4427</v>
      </c>
      <c r="C2117" s="0" t="s">
        <v>4428</v>
      </c>
    </row>
    <row r="2118" customFormat="false" ht="15.75" hidden="false" customHeight="false" outlineLevel="0" collapsed="false">
      <c r="B2118" s="45" t="s">
        <v>4429</v>
      </c>
      <c r="C2118" s="0" t="s">
        <v>4430</v>
      </c>
    </row>
    <row r="2119" customFormat="false" ht="15.75" hidden="false" customHeight="false" outlineLevel="0" collapsed="false">
      <c r="B2119" s="45" t="s">
        <v>57</v>
      </c>
      <c r="C2119" s="0" t="s">
        <v>58</v>
      </c>
    </row>
    <row r="2120" customFormat="false" ht="15.75" hidden="false" customHeight="false" outlineLevel="0" collapsed="false">
      <c r="B2120" s="45" t="s">
        <v>71</v>
      </c>
      <c r="C2120" s="0" t="s">
        <v>68</v>
      </c>
    </row>
    <row r="2121" customFormat="false" ht="15.75" hidden="false" customHeight="false" outlineLevel="0" collapsed="false">
      <c r="B2121" s="45" t="s">
        <v>24</v>
      </c>
      <c r="C2121" s="0" t="s">
        <v>22</v>
      </c>
    </row>
    <row r="2122" customFormat="false" ht="15.75" hidden="false" customHeight="false" outlineLevel="0" collapsed="false">
      <c r="B2122" s="45" t="s">
        <v>4431</v>
      </c>
      <c r="C2122" s="0" t="s">
        <v>4432</v>
      </c>
    </row>
    <row r="2123" customFormat="false" ht="15.75" hidden="false" customHeight="false" outlineLevel="0" collapsed="false">
      <c r="B2123" s="45" t="s">
        <v>151</v>
      </c>
      <c r="C2123" s="0" t="s">
        <v>152</v>
      </c>
    </row>
    <row r="2124" customFormat="false" ht="15.75" hidden="false" customHeight="false" outlineLevel="0" collapsed="false">
      <c r="B2124" s="45" t="s">
        <v>4433</v>
      </c>
      <c r="C2124" s="0" t="s">
        <v>4434</v>
      </c>
    </row>
    <row r="2125" customFormat="false" ht="15.75" hidden="false" customHeight="false" outlineLevel="0" collapsed="false">
      <c r="B2125" s="45" t="s">
        <v>4435</v>
      </c>
      <c r="C2125" s="0" t="s">
        <v>4436</v>
      </c>
    </row>
    <row r="2126" customFormat="false" ht="15.75" hidden="false" customHeight="false" outlineLevel="0" collapsed="false">
      <c r="B2126" s="45" t="s">
        <v>4437</v>
      </c>
      <c r="C2126" s="0" t="s">
        <v>4438</v>
      </c>
    </row>
    <row r="2127" customFormat="false" ht="15.75" hidden="false" customHeight="false" outlineLevel="0" collapsed="false">
      <c r="B2127" s="45" t="s">
        <v>4439</v>
      </c>
      <c r="C2127" s="0" t="s">
        <v>4440</v>
      </c>
    </row>
    <row r="2128" customFormat="false" ht="15.75" hidden="false" customHeight="false" outlineLevel="0" collapsed="false">
      <c r="B2128" s="45" t="s">
        <v>4441</v>
      </c>
      <c r="C2128" s="0" t="s">
        <v>4442</v>
      </c>
    </row>
    <row r="2129" customFormat="false" ht="15.75" hidden="false" customHeight="false" outlineLevel="0" collapsed="false">
      <c r="B2129" s="45" t="s">
        <v>4443</v>
      </c>
      <c r="C2129" s="0" t="s">
        <v>4444</v>
      </c>
    </row>
    <row r="2130" customFormat="false" ht="15.75" hidden="false" customHeight="false" outlineLevel="0" collapsed="false">
      <c r="B2130" s="45" t="s">
        <v>4445</v>
      </c>
      <c r="C2130" s="0" t="s">
        <v>4446</v>
      </c>
    </row>
    <row r="2131" customFormat="false" ht="15.75" hidden="false" customHeight="false" outlineLevel="0" collapsed="false">
      <c r="B2131" s="62" t="s">
        <v>4447</v>
      </c>
      <c r="C2131" s="63" t="s">
        <v>4448</v>
      </c>
    </row>
    <row r="2132" customFormat="false" ht="15.75" hidden="false" customHeight="false" outlineLevel="0" collapsed="false">
      <c r="B2132" s="45" t="s">
        <v>4449</v>
      </c>
      <c r="C2132" s="0" t="s">
        <v>4450</v>
      </c>
    </row>
    <row r="2133" customFormat="false" ht="15.75" hidden="false" customHeight="false" outlineLevel="0" collapsed="false">
      <c r="B2133" s="45" t="s">
        <v>4451</v>
      </c>
      <c r="C2133" s="0" t="s">
        <v>4452</v>
      </c>
    </row>
    <row r="2134" customFormat="false" ht="15.75" hidden="false" customHeight="false" outlineLevel="0" collapsed="false">
      <c r="B2134" s="45" t="s">
        <v>4453</v>
      </c>
      <c r="C2134" s="0" t="s">
        <v>4454</v>
      </c>
    </row>
    <row r="2135" customFormat="false" ht="15.75" hidden="false" customHeight="false" outlineLevel="0" collapsed="false">
      <c r="B2135" s="45" t="s">
        <v>4455</v>
      </c>
      <c r="C2135" s="0" t="s">
        <v>4456</v>
      </c>
    </row>
    <row r="2136" customFormat="false" ht="15.75" hidden="false" customHeight="false" outlineLevel="0" collapsed="false">
      <c r="B2136" s="45" t="s">
        <v>4457</v>
      </c>
      <c r="C2136" s="0" t="s">
        <v>4458</v>
      </c>
    </row>
    <row r="2137" customFormat="false" ht="15.75" hidden="false" customHeight="false" outlineLevel="0" collapsed="false">
      <c r="B2137" s="45" t="s">
        <v>158</v>
      </c>
      <c r="C2137" s="0" t="s">
        <v>159</v>
      </c>
    </row>
    <row r="2138" customFormat="false" ht="15.75" hidden="false" customHeight="false" outlineLevel="0" collapsed="false">
      <c r="B2138" s="45" t="s">
        <v>216</v>
      </c>
      <c r="C2138" s="0" t="s">
        <v>217</v>
      </c>
    </row>
    <row r="2139" customFormat="false" ht="15.75" hidden="false" customHeight="false" outlineLevel="0" collapsed="false">
      <c r="B2139" s="45" t="s">
        <v>397</v>
      </c>
      <c r="C2139" s="0" t="s">
        <v>398</v>
      </c>
    </row>
    <row r="2140" customFormat="false" ht="15.75" hidden="false" customHeight="false" outlineLevel="0" collapsed="false">
      <c r="B2140" s="45" t="s">
        <v>145</v>
      </c>
      <c r="C2140" s="0" t="s">
        <v>146</v>
      </c>
    </row>
    <row r="2141" customFormat="false" ht="15.75" hidden="false" customHeight="false" outlineLevel="0" collapsed="false">
      <c r="B2141" s="45" t="s">
        <v>164</v>
      </c>
      <c r="C2141" s="0" t="s">
        <v>165</v>
      </c>
    </row>
    <row r="2142" customFormat="false" ht="15.75" hidden="false" customHeight="false" outlineLevel="0" collapsed="false">
      <c r="B2142" s="45" t="s">
        <v>148</v>
      </c>
      <c r="C2142" s="0" t="s">
        <v>149</v>
      </c>
    </row>
    <row r="2143" customFormat="false" ht="15.75" hidden="false" customHeight="false" outlineLevel="0" collapsed="false">
      <c r="B2143" s="45" t="s">
        <v>178</v>
      </c>
      <c r="C2143" s="0" t="s">
        <v>180</v>
      </c>
    </row>
    <row r="2144" customFormat="false" ht="15.75" hidden="false" customHeight="false" outlineLevel="0" collapsed="false">
      <c r="B2144" s="45" t="s">
        <v>218</v>
      </c>
      <c r="C2144" s="0" t="s">
        <v>220</v>
      </c>
    </row>
    <row r="2145" customFormat="false" ht="15.75" hidden="false" customHeight="false" outlineLevel="0" collapsed="false">
      <c r="B2145" s="45" t="s">
        <v>4459</v>
      </c>
      <c r="C2145" s="0" t="s">
        <v>4460</v>
      </c>
    </row>
    <row r="2146" customFormat="false" ht="15.75" hidden="false" customHeight="false" outlineLevel="0" collapsed="false">
      <c r="B2146" s="45" t="s">
        <v>4461</v>
      </c>
      <c r="C2146" s="0" t="s">
        <v>4462</v>
      </c>
    </row>
    <row r="2147" customFormat="false" ht="15.75" hidden="false" customHeight="false" outlineLevel="0" collapsed="false">
      <c r="B2147" s="45" t="s">
        <v>4463</v>
      </c>
      <c r="C2147" s="0" t="s">
        <v>2144</v>
      </c>
    </row>
    <row r="2148" customFormat="false" ht="15.75" hidden="false" customHeight="false" outlineLevel="0" collapsed="false">
      <c r="B2148" s="45" t="s">
        <v>1338</v>
      </c>
      <c r="C2148" s="0" t="s">
        <v>1339</v>
      </c>
    </row>
    <row r="2149" customFormat="false" ht="15.75" hidden="false" customHeight="false" outlineLevel="0" collapsed="false">
      <c r="B2149" s="45" t="s">
        <v>4464</v>
      </c>
      <c r="C2149" s="0" t="s">
        <v>4465</v>
      </c>
    </row>
    <row r="2150" customFormat="false" ht="15.75" hidden="false" customHeight="false" outlineLevel="0" collapsed="false">
      <c r="B2150" s="45" t="s">
        <v>4466</v>
      </c>
      <c r="C2150" s="0" t="s">
        <v>4467</v>
      </c>
    </row>
    <row r="2151" customFormat="false" ht="15.75" hidden="false" customHeight="false" outlineLevel="0" collapsed="false">
      <c r="B2151" s="45" t="s">
        <v>52</v>
      </c>
      <c r="C2151" s="0" t="s">
        <v>53</v>
      </c>
    </row>
    <row r="2152" customFormat="false" ht="15.75" hidden="false" customHeight="false" outlineLevel="0" collapsed="false">
      <c r="B2152" s="45" t="s">
        <v>127</v>
      </c>
      <c r="C2152" s="0" t="s">
        <v>128</v>
      </c>
    </row>
    <row r="2153" customFormat="false" ht="15.75" hidden="false" customHeight="false" outlineLevel="0" collapsed="false">
      <c r="B2153" s="45" t="s">
        <v>4468</v>
      </c>
      <c r="C2153" s="0" t="s">
        <v>4469</v>
      </c>
    </row>
    <row r="2154" customFormat="false" ht="15.75" hidden="false" customHeight="false" outlineLevel="0" collapsed="false">
      <c r="B2154" s="45" t="s">
        <v>4470</v>
      </c>
      <c r="C2154" s="0" t="s">
        <v>4471</v>
      </c>
    </row>
    <row r="2155" customFormat="false" ht="15.75" hidden="false" customHeight="false" outlineLevel="0" collapsed="false">
      <c r="B2155" s="45" t="s">
        <v>4472</v>
      </c>
      <c r="C2155" s="0" t="s">
        <v>4473</v>
      </c>
    </row>
    <row r="2156" customFormat="false" ht="15.75" hidden="false" customHeight="false" outlineLevel="0" collapsed="false">
      <c r="B2156" s="45" t="s">
        <v>4474</v>
      </c>
      <c r="C2156" s="0" t="s">
        <v>4475</v>
      </c>
    </row>
    <row r="2157" customFormat="false" ht="15.75" hidden="false" customHeight="false" outlineLevel="0" collapsed="false">
      <c r="B2157" s="45" t="s">
        <v>4476</v>
      </c>
      <c r="C2157" s="0" t="s">
        <v>4477</v>
      </c>
    </row>
    <row r="2158" customFormat="false" ht="15.75" hidden="false" customHeight="false" outlineLevel="0" collapsed="false">
      <c r="B2158" s="45" t="s">
        <v>4478</v>
      </c>
      <c r="C2158" s="0" t="s">
        <v>4479</v>
      </c>
    </row>
    <row r="2159" customFormat="false" ht="15.75" hidden="false" customHeight="false" outlineLevel="0" collapsed="false">
      <c r="B2159" s="45" t="s">
        <v>4480</v>
      </c>
      <c r="C2159" s="0" t="s">
        <v>4481</v>
      </c>
    </row>
    <row r="2160" customFormat="false" ht="15.75" hidden="false" customHeight="false" outlineLevel="0" collapsed="false">
      <c r="B2160" s="45" t="s">
        <v>208</v>
      </c>
      <c r="C2160" s="0" t="s">
        <v>210</v>
      </c>
    </row>
    <row r="2161" customFormat="false" ht="15.75" hidden="false" customHeight="false" outlineLevel="0" collapsed="false">
      <c r="B2161" s="45" t="s">
        <v>73</v>
      </c>
      <c r="C2161" s="0" t="s">
        <v>74</v>
      </c>
    </row>
    <row r="2162" customFormat="false" ht="15.75" hidden="false" customHeight="false" outlineLevel="0" collapsed="false">
      <c r="B2162" s="45" t="s">
        <v>410</v>
      </c>
      <c r="C2162" s="0" t="s">
        <v>411</v>
      </c>
    </row>
    <row r="2163" customFormat="false" ht="15.75" hidden="false" customHeight="false" outlineLevel="0" collapsed="false">
      <c r="B2163" s="45" t="s">
        <v>4482</v>
      </c>
      <c r="C2163" s="0" t="s">
        <v>4483</v>
      </c>
    </row>
    <row r="2164" customFormat="false" ht="15.75" hidden="false" customHeight="false" outlineLevel="0" collapsed="false">
      <c r="B2164" s="45" t="s">
        <v>4484</v>
      </c>
      <c r="C2164" s="0" t="s">
        <v>4485</v>
      </c>
    </row>
    <row r="2165" customFormat="false" ht="15.75" hidden="false" customHeight="false" outlineLevel="0" collapsed="false">
      <c r="B2165" s="45" t="s">
        <v>427</v>
      </c>
      <c r="C2165" s="0" t="s">
        <v>429</v>
      </c>
    </row>
    <row r="2166" customFormat="false" ht="15.75" hidden="false" customHeight="false" outlineLevel="0" collapsed="false">
      <c r="B2166" s="45" t="s">
        <v>4486</v>
      </c>
      <c r="C2166" s="0" t="s">
        <v>4487</v>
      </c>
    </row>
    <row r="2167" customFormat="false" ht="15.75" hidden="false" customHeight="false" outlineLevel="0" collapsed="false">
      <c r="B2167" s="45" t="s">
        <v>4488</v>
      </c>
      <c r="C2167" s="0" t="s">
        <v>4489</v>
      </c>
    </row>
    <row r="2168" customFormat="false" ht="15.75" hidden="false" customHeight="false" outlineLevel="0" collapsed="false">
      <c r="B2168" s="45" t="s">
        <v>4490</v>
      </c>
      <c r="C2168" s="0" t="s">
        <v>4491</v>
      </c>
    </row>
    <row r="2169" customFormat="false" ht="15.75" hidden="false" customHeight="false" outlineLevel="0" collapsed="false">
      <c r="B2169" s="45" t="s">
        <v>4492</v>
      </c>
      <c r="C2169" s="0" t="s">
        <v>4493</v>
      </c>
    </row>
    <row r="2170" customFormat="false" ht="15.75" hidden="false" customHeight="false" outlineLevel="0" collapsed="false">
      <c r="B2170" s="45" t="s">
        <v>4494</v>
      </c>
      <c r="C2170" s="0" t="s">
        <v>4495</v>
      </c>
    </row>
    <row r="2171" customFormat="false" ht="15.75" hidden="false" customHeight="false" outlineLevel="0" collapsed="false">
      <c r="B2171" s="45" t="s">
        <v>4496</v>
      </c>
      <c r="C2171" s="0" t="s">
        <v>4497</v>
      </c>
    </row>
    <row r="2172" customFormat="false" ht="15.75" hidden="false" customHeight="false" outlineLevel="0" collapsed="false">
      <c r="B2172" s="45" t="s">
        <v>4498</v>
      </c>
      <c r="C2172" s="0" t="s">
        <v>4499</v>
      </c>
    </row>
    <row r="2173" customFormat="false" ht="15.75" hidden="false" customHeight="false" outlineLevel="0" collapsed="false">
      <c r="B2173" s="45" t="s">
        <v>366</v>
      </c>
      <c r="C2173" s="0" t="s">
        <v>367</v>
      </c>
    </row>
    <row r="2174" customFormat="false" ht="15.75" hidden="false" customHeight="false" outlineLevel="0" collapsed="false">
      <c r="B2174" s="45" t="s">
        <v>4500</v>
      </c>
      <c r="C2174" s="0" t="s">
        <v>4501</v>
      </c>
    </row>
    <row r="2175" customFormat="false" ht="15.75" hidden="false" customHeight="false" outlineLevel="0" collapsed="false">
      <c r="B2175" s="45" t="s">
        <v>4502</v>
      </c>
      <c r="C2175" s="0" t="s">
        <v>4503</v>
      </c>
    </row>
    <row r="2176" customFormat="false" ht="15.75" hidden="false" customHeight="false" outlineLevel="0" collapsed="false">
      <c r="B2176" s="45" t="s">
        <v>4504</v>
      </c>
      <c r="C2176" s="0" t="s">
        <v>4505</v>
      </c>
    </row>
    <row r="2177" customFormat="false" ht="15.75" hidden="false" customHeight="false" outlineLevel="0" collapsed="false">
      <c r="B2177" s="45" t="s">
        <v>4506</v>
      </c>
      <c r="C2177" s="0" t="s">
        <v>4507</v>
      </c>
    </row>
    <row r="2178" customFormat="false" ht="15.75" hidden="false" customHeight="false" outlineLevel="0" collapsed="false">
      <c r="B2178" s="45" t="s">
        <v>4508</v>
      </c>
      <c r="C2178" s="0" t="s">
        <v>4509</v>
      </c>
    </row>
    <row r="2179" customFormat="false" ht="15.75" hidden="false" customHeight="false" outlineLevel="0" collapsed="false">
      <c r="B2179" s="45" t="s">
        <v>4510</v>
      </c>
      <c r="C2179" s="0" t="s">
        <v>4511</v>
      </c>
    </row>
    <row r="2180" customFormat="false" ht="15.75" hidden="false" customHeight="false" outlineLevel="0" collapsed="false">
      <c r="B2180" s="45" t="s">
        <v>4512</v>
      </c>
      <c r="C2180" s="0" t="s">
        <v>4513</v>
      </c>
    </row>
    <row r="2181" customFormat="false" ht="15.75" hidden="false" customHeight="false" outlineLevel="0" collapsed="false">
      <c r="B2181" s="45" t="s">
        <v>477</v>
      </c>
      <c r="C2181" s="0" t="s">
        <v>478</v>
      </c>
    </row>
    <row r="2182" customFormat="false" ht="15.75" hidden="false" customHeight="false" outlineLevel="0" collapsed="false">
      <c r="B2182" s="45" t="s">
        <v>4514</v>
      </c>
      <c r="C2182" s="0" t="s">
        <v>4515</v>
      </c>
    </row>
    <row r="2183" customFormat="false" ht="15.75" hidden="false" customHeight="false" outlineLevel="0" collapsed="false">
      <c r="B2183" s="45" t="s">
        <v>4516</v>
      </c>
      <c r="C2183" s="0" t="s">
        <v>4517</v>
      </c>
    </row>
    <row r="2184" customFormat="false" ht="15.75" hidden="false" customHeight="false" outlineLevel="0" collapsed="false">
      <c r="B2184" s="45" t="s">
        <v>4518</v>
      </c>
      <c r="C2184" s="0" t="s">
        <v>4519</v>
      </c>
    </row>
    <row r="2185" customFormat="false" ht="15.75" hidden="false" customHeight="false" outlineLevel="0" collapsed="false">
      <c r="B2185" s="45" t="s">
        <v>4520</v>
      </c>
      <c r="C2185" s="0" t="s">
        <v>4521</v>
      </c>
    </row>
    <row r="2186" customFormat="false" ht="15.75" hidden="false" customHeight="false" outlineLevel="0" collapsed="false">
      <c r="B2186" s="45" t="s">
        <v>4522</v>
      </c>
      <c r="C2186" s="0" t="s">
        <v>4523</v>
      </c>
    </row>
    <row r="2187" customFormat="false" ht="15.75" hidden="false" customHeight="false" outlineLevel="0" collapsed="false">
      <c r="B2187" s="45" t="s">
        <v>4524</v>
      </c>
      <c r="C2187" s="0" t="s">
        <v>4525</v>
      </c>
    </row>
    <row r="2188" customFormat="false" ht="15.75" hidden="false" customHeight="false" outlineLevel="0" collapsed="false">
      <c r="B2188" s="45" t="s">
        <v>4526</v>
      </c>
      <c r="C2188" s="0" t="s">
        <v>4527</v>
      </c>
    </row>
    <row r="2189" customFormat="false" ht="15.75" hidden="false" customHeight="false" outlineLevel="0" collapsed="false">
      <c r="B2189" s="45" t="s">
        <v>4528</v>
      </c>
      <c r="C2189" s="0" t="s">
        <v>4529</v>
      </c>
    </row>
    <row r="2190" customFormat="false" ht="15.75" hidden="false" customHeight="false" outlineLevel="0" collapsed="false">
      <c r="B2190" s="45" t="s">
        <v>4530</v>
      </c>
      <c r="C2190" s="0" t="s">
        <v>4531</v>
      </c>
    </row>
    <row r="2191" customFormat="false" ht="15.75" hidden="false" customHeight="false" outlineLevel="0" collapsed="false">
      <c r="B2191" s="45" t="s">
        <v>4532</v>
      </c>
      <c r="C2191" s="0" t="s">
        <v>4533</v>
      </c>
    </row>
    <row r="2192" customFormat="false" ht="15.75" hidden="false" customHeight="false" outlineLevel="0" collapsed="false">
      <c r="B2192" s="45" t="s">
        <v>4534</v>
      </c>
      <c r="C2192" s="0" t="s">
        <v>4535</v>
      </c>
    </row>
    <row r="2193" customFormat="false" ht="15.75" hidden="false" customHeight="false" outlineLevel="0" collapsed="false">
      <c r="B2193" s="45" t="s">
        <v>4536</v>
      </c>
      <c r="C2193" s="0" t="s">
        <v>4537</v>
      </c>
    </row>
    <row r="2194" customFormat="false" ht="15.75" hidden="false" customHeight="false" outlineLevel="0" collapsed="false">
      <c r="B2194" s="45" t="s">
        <v>4538</v>
      </c>
      <c r="C2194" s="0" t="s">
        <v>4539</v>
      </c>
    </row>
    <row r="2195" customFormat="false" ht="15.75" hidden="false" customHeight="false" outlineLevel="0" collapsed="false">
      <c r="B2195" s="45" t="s">
        <v>399</v>
      </c>
      <c r="C2195" s="0" t="s">
        <v>400</v>
      </c>
    </row>
    <row r="2196" customFormat="false" ht="15.75" hidden="false" customHeight="false" outlineLevel="0" collapsed="false">
      <c r="B2196" s="45" t="s">
        <v>4540</v>
      </c>
      <c r="C2196" s="0" t="s">
        <v>4541</v>
      </c>
    </row>
    <row r="2197" customFormat="false" ht="15.75" hidden="false" customHeight="false" outlineLevel="0" collapsed="false">
      <c r="B2197" s="45" t="s">
        <v>4542</v>
      </c>
      <c r="C2197" s="0" t="s">
        <v>4543</v>
      </c>
    </row>
    <row r="2198" customFormat="false" ht="15.75" hidden="false" customHeight="false" outlineLevel="0" collapsed="false">
      <c r="B2198" s="45" t="s">
        <v>4544</v>
      </c>
      <c r="C2198" s="0" t="s">
        <v>4545</v>
      </c>
    </row>
    <row r="2199" customFormat="false" ht="15.75" hidden="false" customHeight="false" outlineLevel="0" collapsed="false">
      <c r="B2199" s="45" t="s">
        <v>4546</v>
      </c>
      <c r="C2199" s="0" t="s">
        <v>4547</v>
      </c>
    </row>
    <row r="2200" customFormat="false" ht="15.75" hidden="false" customHeight="false" outlineLevel="0" collapsed="false">
      <c r="B2200" s="45" t="s">
        <v>4548</v>
      </c>
      <c r="C2200" s="0" t="s">
        <v>4549</v>
      </c>
    </row>
    <row r="2201" customFormat="false" ht="15.75" hidden="false" customHeight="false" outlineLevel="0" collapsed="false">
      <c r="B2201" s="45" t="s">
        <v>4550</v>
      </c>
      <c r="C2201" s="0" t="s">
        <v>4551</v>
      </c>
    </row>
    <row r="2202" customFormat="false" ht="15.75" hidden="false" customHeight="false" outlineLevel="0" collapsed="false">
      <c r="B2202" s="45" t="s">
        <v>439</v>
      </c>
      <c r="C2202" s="0" t="s">
        <v>440</v>
      </c>
    </row>
    <row r="2203" customFormat="false" ht="15.75" hidden="false" customHeight="false" outlineLevel="0" collapsed="false">
      <c r="B2203" s="45" t="s">
        <v>4552</v>
      </c>
      <c r="C2203" s="0" t="s">
        <v>4553</v>
      </c>
    </row>
    <row r="2204" customFormat="false" ht="15.75" hidden="false" customHeight="false" outlineLevel="0" collapsed="false">
      <c r="B2204" s="45" t="s">
        <v>4554</v>
      </c>
      <c r="C2204" s="0" t="s">
        <v>4555</v>
      </c>
    </row>
    <row r="2205" customFormat="false" ht="15.75" hidden="false" customHeight="false" outlineLevel="0" collapsed="false">
      <c r="B2205" s="45" t="s">
        <v>4556</v>
      </c>
      <c r="C2205" s="0" t="s">
        <v>4557</v>
      </c>
    </row>
    <row r="2206" customFormat="false" ht="15.75" hidden="false" customHeight="false" outlineLevel="0" collapsed="false">
      <c r="B2206" s="45" t="s">
        <v>4558</v>
      </c>
      <c r="C2206" s="0" t="s">
        <v>4559</v>
      </c>
    </row>
    <row r="2207" customFormat="false" ht="15.75" hidden="false" customHeight="false" outlineLevel="0" collapsed="false">
      <c r="B2207" s="45" t="s">
        <v>4560</v>
      </c>
      <c r="C2207" s="0" t="s">
        <v>4561</v>
      </c>
    </row>
    <row r="2208" customFormat="false" ht="15.75" hidden="false" customHeight="false" outlineLevel="0" collapsed="false">
      <c r="B2208" s="45" t="s">
        <v>4562</v>
      </c>
      <c r="C2208" s="0" t="s">
        <v>4563</v>
      </c>
    </row>
    <row r="2209" customFormat="false" ht="15.75" hidden="false" customHeight="false" outlineLevel="0" collapsed="false">
      <c r="B2209" s="45" t="s">
        <v>4564</v>
      </c>
      <c r="C2209" s="0" t="s">
        <v>4565</v>
      </c>
    </row>
    <row r="2210" customFormat="false" ht="15.75" hidden="false" customHeight="false" outlineLevel="0" collapsed="false">
      <c r="B2210" s="45" t="s">
        <v>4566</v>
      </c>
      <c r="C2210" s="0" t="s">
        <v>4567</v>
      </c>
    </row>
    <row r="2211" customFormat="false" ht="15.75" hidden="false" customHeight="false" outlineLevel="0" collapsed="false">
      <c r="B2211" s="45" t="s">
        <v>4568</v>
      </c>
      <c r="C2211" s="0" t="s">
        <v>4569</v>
      </c>
    </row>
    <row r="2212" customFormat="false" ht="15.75" hidden="false" customHeight="false" outlineLevel="0" collapsed="false">
      <c r="B2212" s="45" t="s">
        <v>4570</v>
      </c>
      <c r="C2212" s="0" t="s">
        <v>4571</v>
      </c>
    </row>
    <row r="2213" customFormat="false" ht="15.75" hidden="false" customHeight="false" outlineLevel="0" collapsed="false">
      <c r="B2213" s="45" t="s">
        <v>4572</v>
      </c>
      <c r="C2213" s="0" t="s">
        <v>4573</v>
      </c>
    </row>
    <row r="2214" customFormat="false" ht="15.75" hidden="false" customHeight="false" outlineLevel="0" collapsed="false">
      <c r="B2214" s="45" t="s">
        <v>4574</v>
      </c>
      <c r="C2214" s="0" t="s">
        <v>4575</v>
      </c>
    </row>
    <row r="2215" customFormat="false" ht="15.75" hidden="false" customHeight="false" outlineLevel="0" collapsed="false">
      <c r="B2215" s="45" t="s">
        <v>4576</v>
      </c>
      <c r="C2215" s="0" t="s">
        <v>4577</v>
      </c>
    </row>
    <row r="2216" customFormat="false" ht="15.75" hidden="false" customHeight="false" outlineLevel="0" collapsed="false">
      <c r="B2216" s="45" t="s">
        <v>4578</v>
      </c>
      <c r="C2216" s="0" t="s">
        <v>4579</v>
      </c>
    </row>
    <row r="2217" customFormat="false" ht="15.75" hidden="false" customHeight="false" outlineLevel="0" collapsed="false">
      <c r="B2217" s="45" t="s">
        <v>4580</v>
      </c>
      <c r="C2217" s="0" t="s">
        <v>4581</v>
      </c>
    </row>
    <row r="2218" customFormat="false" ht="15.75" hidden="false" customHeight="false" outlineLevel="0" collapsed="false">
      <c r="B2218" s="45" t="s">
        <v>4582</v>
      </c>
      <c r="C2218" s="0" t="s">
        <v>4583</v>
      </c>
    </row>
    <row r="2219" customFormat="false" ht="15.75" hidden="false" customHeight="false" outlineLevel="0" collapsed="false">
      <c r="B2219" s="45" t="s">
        <v>4584</v>
      </c>
      <c r="C2219" s="0" t="s">
        <v>4585</v>
      </c>
    </row>
    <row r="2220" customFormat="false" ht="15.75" hidden="false" customHeight="false" outlineLevel="0" collapsed="false">
      <c r="B2220" s="45" t="s">
        <v>4586</v>
      </c>
      <c r="C2220" s="0" t="s">
        <v>4587</v>
      </c>
    </row>
    <row r="2221" customFormat="false" ht="15.75" hidden="false" customHeight="false" outlineLevel="0" collapsed="false">
      <c r="B2221" s="45" t="s">
        <v>4588</v>
      </c>
      <c r="C2221" s="0" t="s">
        <v>4589</v>
      </c>
    </row>
    <row r="2222" customFormat="false" ht="15.75" hidden="false" customHeight="false" outlineLevel="0" collapsed="false">
      <c r="B2222" s="45" t="s">
        <v>4590</v>
      </c>
      <c r="C2222" s="0" t="s">
        <v>4591</v>
      </c>
    </row>
    <row r="2223" customFormat="false" ht="15.75" hidden="false" customHeight="false" outlineLevel="0" collapsed="false">
      <c r="B2223" s="45" t="s">
        <v>4592</v>
      </c>
      <c r="C2223" s="0" t="s">
        <v>4593</v>
      </c>
    </row>
    <row r="2224" customFormat="false" ht="15.75" hidden="false" customHeight="false" outlineLevel="0" collapsed="false">
      <c r="B2224" s="45" t="s">
        <v>4594</v>
      </c>
      <c r="C2224" s="0" t="s">
        <v>4595</v>
      </c>
    </row>
    <row r="2225" customFormat="false" ht="15.75" hidden="false" customHeight="false" outlineLevel="0" collapsed="false">
      <c r="B2225" s="45" t="s">
        <v>4596</v>
      </c>
      <c r="C2225" s="0" t="s">
        <v>4597</v>
      </c>
    </row>
    <row r="2226" customFormat="false" ht="15.75" hidden="false" customHeight="false" outlineLevel="0" collapsed="false">
      <c r="B2226" s="45" t="s">
        <v>4598</v>
      </c>
      <c r="C2226" s="0" t="s">
        <v>4599</v>
      </c>
    </row>
    <row r="2227" customFormat="false" ht="15.75" hidden="false" customHeight="false" outlineLevel="0" collapsed="false">
      <c r="B2227" s="45" t="s">
        <v>4600</v>
      </c>
      <c r="C2227" s="0" t="s">
        <v>4601</v>
      </c>
    </row>
    <row r="2228" customFormat="false" ht="15.75" hidden="false" customHeight="false" outlineLevel="0" collapsed="false">
      <c r="B2228" s="45" t="s">
        <v>4602</v>
      </c>
      <c r="C2228" s="0" t="s">
        <v>4603</v>
      </c>
    </row>
    <row r="2229" customFormat="false" ht="15.75" hidden="false" customHeight="false" outlineLevel="0" collapsed="false">
      <c r="B2229" s="45" t="s">
        <v>4604</v>
      </c>
      <c r="C2229" s="0" t="s">
        <v>4605</v>
      </c>
    </row>
    <row r="2230" customFormat="false" ht="15.75" hidden="false" customHeight="false" outlineLevel="0" collapsed="false">
      <c r="B2230" s="45" t="s">
        <v>4606</v>
      </c>
      <c r="C2230" s="0" t="s">
        <v>4607</v>
      </c>
    </row>
    <row r="2231" customFormat="false" ht="15.75" hidden="false" customHeight="false" outlineLevel="0" collapsed="false">
      <c r="B2231" s="45" t="s">
        <v>4608</v>
      </c>
      <c r="C2231" s="0" t="s">
        <v>4609</v>
      </c>
    </row>
    <row r="2232" customFormat="false" ht="15.75" hidden="false" customHeight="false" outlineLevel="0" collapsed="false">
      <c r="B2232" s="45" t="s">
        <v>4610</v>
      </c>
      <c r="C2232" s="0" t="s">
        <v>4611</v>
      </c>
    </row>
    <row r="2233" customFormat="false" ht="15.75" hidden="false" customHeight="false" outlineLevel="0" collapsed="false">
      <c r="B2233" s="45" t="s">
        <v>271</v>
      </c>
      <c r="C2233" s="0" t="s">
        <v>272</v>
      </c>
    </row>
    <row r="2234" customFormat="false" ht="15.75" hidden="false" customHeight="false" outlineLevel="0" collapsed="false">
      <c r="B2234" s="45" t="s">
        <v>4612</v>
      </c>
      <c r="C2234" s="0" t="s">
        <v>4613</v>
      </c>
    </row>
    <row r="2235" customFormat="false" ht="15.75" hidden="false" customHeight="false" outlineLevel="0" collapsed="false">
      <c r="B2235" s="45" t="s">
        <v>4614</v>
      </c>
      <c r="C2235" s="0" t="s">
        <v>4615</v>
      </c>
    </row>
    <row r="2236" customFormat="false" ht="15.75" hidden="false" customHeight="false" outlineLevel="0" collapsed="false">
      <c r="B2236" s="45" t="s">
        <v>4616</v>
      </c>
      <c r="C2236" s="0" t="s">
        <v>4617</v>
      </c>
    </row>
    <row r="2237" customFormat="false" ht="15.75" hidden="false" customHeight="false" outlineLevel="0" collapsed="false">
      <c r="B2237" s="45" t="s">
        <v>4618</v>
      </c>
      <c r="C2237" s="0" t="s">
        <v>4619</v>
      </c>
    </row>
    <row r="2238" customFormat="false" ht="15.75" hidden="false" customHeight="false" outlineLevel="0" collapsed="false">
      <c r="B2238" s="45" t="s">
        <v>4620</v>
      </c>
      <c r="C2238" s="0" t="s">
        <v>4621</v>
      </c>
    </row>
    <row r="2239" customFormat="false" ht="15.75" hidden="false" customHeight="false" outlineLevel="0" collapsed="false">
      <c r="B2239" s="45" t="s">
        <v>4622</v>
      </c>
      <c r="C2239" s="0" t="s">
        <v>4623</v>
      </c>
    </row>
    <row r="2240" customFormat="false" ht="15.75" hidden="false" customHeight="false" outlineLevel="0" collapsed="false">
      <c r="B2240" s="45" t="s">
        <v>4624</v>
      </c>
      <c r="C2240" s="0" t="s">
        <v>4625</v>
      </c>
    </row>
    <row r="2241" customFormat="false" ht="15.75" hidden="false" customHeight="false" outlineLevel="0" collapsed="false">
      <c r="B2241" s="45" t="s">
        <v>269</v>
      </c>
      <c r="C2241" s="0" t="s">
        <v>270</v>
      </c>
    </row>
    <row r="2242" customFormat="false" ht="15.75" hidden="false" customHeight="false" outlineLevel="0" collapsed="false">
      <c r="B2242" s="45" t="s">
        <v>4626</v>
      </c>
      <c r="C2242" s="0" t="s">
        <v>4627</v>
      </c>
    </row>
    <row r="2243" customFormat="false" ht="15.75" hidden="false" customHeight="false" outlineLevel="0" collapsed="false">
      <c r="B2243" s="45" t="s">
        <v>4628</v>
      </c>
      <c r="C2243" s="0" t="s">
        <v>4629</v>
      </c>
    </row>
    <row r="2244" customFormat="false" ht="15.75" hidden="false" customHeight="false" outlineLevel="0" collapsed="false">
      <c r="B2244" s="45" t="s">
        <v>4630</v>
      </c>
      <c r="C2244" s="0" t="s">
        <v>4631</v>
      </c>
    </row>
    <row r="2245" customFormat="false" ht="15.75" hidden="false" customHeight="false" outlineLevel="0" collapsed="false">
      <c r="B2245" s="45" t="s">
        <v>4632</v>
      </c>
      <c r="C2245" s="0" t="s">
        <v>4633</v>
      </c>
    </row>
    <row r="2246" customFormat="false" ht="15.75" hidden="false" customHeight="false" outlineLevel="0" collapsed="false">
      <c r="B2246" s="45" t="s">
        <v>4634</v>
      </c>
      <c r="C2246" s="0" t="s">
        <v>4635</v>
      </c>
    </row>
    <row r="2247" customFormat="false" ht="15.75" hidden="false" customHeight="false" outlineLevel="0" collapsed="false">
      <c r="B2247" s="45" t="s">
        <v>4636</v>
      </c>
      <c r="C2247" s="0" t="s">
        <v>4637</v>
      </c>
    </row>
    <row r="2248" customFormat="false" ht="15.75" hidden="false" customHeight="false" outlineLevel="0" collapsed="false">
      <c r="B2248" s="45" t="s">
        <v>4638</v>
      </c>
      <c r="C2248" s="0" t="s">
        <v>4639</v>
      </c>
    </row>
    <row r="2249" customFormat="false" ht="15.75" hidden="false" customHeight="false" outlineLevel="0" collapsed="false">
      <c r="B2249" s="45" t="s">
        <v>4640</v>
      </c>
      <c r="C2249" s="0" t="s">
        <v>4641</v>
      </c>
    </row>
    <row r="2250" customFormat="false" ht="15.75" hidden="false" customHeight="false" outlineLevel="0" collapsed="false">
      <c r="B2250" s="45" t="s">
        <v>4642</v>
      </c>
      <c r="C2250" s="0" t="s">
        <v>4643</v>
      </c>
    </row>
    <row r="2251" customFormat="false" ht="15.75" hidden="false" customHeight="false" outlineLevel="0" collapsed="false">
      <c r="B2251" s="45" t="s">
        <v>4644</v>
      </c>
      <c r="C2251" s="0" t="s">
        <v>4645</v>
      </c>
    </row>
    <row r="2252" customFormat="false" ht="15.75" hidden="false" customHeight="false" outlineLevel="0" collapsed="false">
      <c r="B2252" s="45" t="s">
        <v>4646</v>
      </c>
      <c r="C2252" s="0" t="s">
        <v>4647</v>
      </c>
    </row>
    <row r="2253" customFormat="false" ht="15.75" hidden="false" customHeight="false" outlineLevel="0" collapsed="false">
      <c r="B2253" s="45" t="s">
        <v>4648</v>
      </c>
      <c r="C2253" s="0" t="s">
        <v>4649</v>
      </c>
    </row>
    <row r="2254" customFormat="false" ht="15.75" hidden="false" customHeight="false" outlineLevel="0" collapsed="false">
      <c r="B2254" s="45" t="s">
        <v>4650</v>
      </c>
      <c r="C2254" s="0" t="s">
        <v>4651</v>
      </c>
    </row>
    <row r="2255" customFormat="false" ht="15.75" hidden="false" customHeight="false" outlineLevel="0" collapsed="false">
      <c r="B2255" s="45" t="s">
        <v>4652</v>
      </c>
      <c r="C2255" s="0" t="s">
        <v>4653</v>
      </c>
    </row>
    <row r="2256" customFormat="false" ht="15.75" hidden="false" customHeight="false" outlineLevel="0" collapsed="false">
      <c r="B2256" s="45" t="s">
        <v>4654</v>
      </c>
      <c r="C2256" s="0" t="s">
        <v>4655</v>
      </c>
    </row>
    <row r="2257" customFormat="false" ht="15.75" hidden="false" customHeight="false" outlineLevel="0" collapsed="false">
      <c r="B2257" s="45" t="s">
        <v>4656</v>
      </c>
      <c r="C2257" s="0" t="s">
        <v>4657</v>
      </c>
    </row>
    <row r="2258" customFormat="false" ht="15.75" hidden="false" customHeight="false" outlineLevel="0" collapsed="false">
      <c r="B2258" s="45" t="s">
        <v>350</v>
      </c>
      <c r="C2258" s="0" t="s">
        <v>351</v>
      </c>
    </row>
    <row r="2259" customFormat="false" ht="15.75" hidden="false" customHeight="false" outlineLevel="0" collapsed="false">
      <c r="B2259" s="45" t="s">
        <v>4658</v>
      </c>
      <c r="C2259" s="0" t="s">
        <v>4659</v>
      </c>
    </row>
    <row r="2260" customFormat="false" ht="15.75" hidden="false" customHeight="false" outlineLevel="0" collapsed="false">
      <c r="B2260" s="45" t="s">
        <v>4660</v>
      </c>
      <c r="C2260" s="0" t="s">
        <v>4661</v>
      </c>
    </row>
    <row r="2261" customFormat="false" ht="15.75" hidden="false" customHeight="false" outlineLevel="0" collapsed="false">
      <c r="B2261" s="45" t="s">
        <v>4662</v>
      </c>
      <c r="C2261" s="0" t="s">
        <v>4663</v>
      </c>
    </row>
    <row r="2262" customFormat="false" ht="15.75" hidden="false" customHeight="false" outlineLevel="0" collapsed="false">
      <c r="B2262" s="45" t="s">
        <v>4664</v>
      </c>
      <c r="C2262" s="0" t="s">
        <v>4665</v>
      </c>
    </row>
    <row r="2263" customFormat="false" ht="15.75" hidden="false" customHeight="false" outlineLevel="0" collapsed="false">
      <c r="B2263" s="45" t="s">
        <v>4666</v>
      </c>
      <c r="C2263" s="0" t="s">
        <v>4667</v>
      </c>
    </row>
    <row r="2264" customFormat="false" ht="15.75" hidden="false" customHeight="false" outlineLevel="0" collapsed="false">
      <c r="B2264" s="45" t="s">
        <v>4668</v>
      </c>
      <c r="C2264" s="0" t="s">
        <v>4669</v>
      </c>
    </row>
    <row r="2265" customFormat="false" ht="15.75" hidden="false" customHeight="false" outlineLevel="0" collapsed="false">
      <c r="B2265" s="45" t="s">
        <v>4670</v>
      </c>
      <c r="C2265" s="0" t="s">
        <v>4671</v>
      </c>
    </row>
    <row r="2266" customFormat="false" ht="15.75" hidden="false" customHeight="false" outlineLevel="0" collapsed="false">
      <c r="B2266" s="45" t="s">
        <v>4672</v>
      </c>
      <c r="C2266" s="0" t="s">
        <v>4673</v>
      </c>
    </row>
    <row r="2267" customFormat="false" ht="15.75" hidden="false" customHeight="false" outlineLevel="0" collapsed="false">
      <c r="B2267" s="45" t="s">
        <v>4674</v>
      </c>
      <c r="C2267" s="0" t="s">
        <v>4675</v>
      </c>
    </row>
    <row r="2268" customFormat="false" ht="15.75" hidden="false" customHeight="false" outlineLevel="0" collapsed="false">
      <c r="B2268" s="45" t="s">
        <v>265</v>
      </c>
      <c r="C2268" s="0" t="s">
        <v>266</v>
      </c>
    </row>
    <row r="2269" customFormat="false" ht="15.75" hidden="false" customHeight="false" outlineLevel="0" collapsed="false">
      <c r="B2269" s="45" t="s">
        <v>20</v>
      </c>
      <c r="C2269" s="0" t="s">
        <v>22</v>
      </c>
    </row>
    <row r="2270" customFormat="false" ht="15.75" hidden="false" customHeight="false" outlineLevel="0" collapsed="false">
      <c r="B2270" s="45" t="s">
        <v>4676</v>
      </c>
      <c r="C2270" s="0" t="s">
        <v>4677</v>
      </c>
    </row>
    <row r="2271" customFormat="false" ht="15.75" hidden="false" customHeight="false" outlineLevel="0" collapsed="false">
      <c r="B2271" s="45" t="s">
        <v>458</v>
      </c>
      <c r="C2271" s="0" t="s">
        <v>459</v>
      </c>
    </row>
    <row r="2272" customFormat="false" ht="15.75" hidden="false" customHeight="false" outlineLevel="0" collapsed="false">
      <c r="B2272" s="45" t="s">
        <v>4678</v>
      </c>
      <c r="C2272" s="0" t="s">
        <v>4679</v>
      </c>
    </row>
    <row r="2273" customFormat="false" ht="15.75" hidden="false" customHeight="false" outlineLevel="0" collapsed="false">
      <c r="B2273" s="45" t="s">
        <v>4680</v>
      </c>
      <c r="C2273" s="0" t="s">
        <v>4681</v>
      </c>
    </row>
    <row r="2274" customFormat="false" ht="15.75" hidden="false" customHeight="false" outlineLevel="0" collapsed="false">
      <c r="B2274" s="45" t="s">
        <v>4682</v>
      </c>
      <c r="C2274" s="0" t="s">
        <v>4683</v>
      </c>
    </row>
    <row r="2275" customFormat="false" ht="15.75" hidden="false" customHeight="false" outlineLevel="0" collapsed="false">
      <c r="B2275" s="45" t="s">
        <v>4684</v>
      </c>
      <c r="C2275" s="0" t="s">
        <v>4685</v>
      </c>
    </row>
    <row r="2276" customFormat="false" ht="15.75" hidden="false" customHeight="false" outlineLevel="0" collapsed="false">
      <c r="B2276" s="45" t="s">
        <v>4686</v>
      </c>
      <c r="C2276" s="0" t="s">
        <v>4687</v>
      </c>
    </row>
    <row r="2277" customFormat="false" ht="15.75" hidden="false" customHeight="false" outlineLevel="0" collapsed="false">
      <c r="B2277" s="45" t="s">
        <v>4688</v>
      </c>
      <c r="C2277" s="0" t="s">
        <v>4689</v>
      </c>
    </row>
    <row r="2278" customFormat="false" ht="15.75" hidden="false" customHeight="false" outlineLevel="0" collapsed="false">
      <c r="B2278" s="45" t="s">
        <v>4690</v>
      </c>
      <c r="C2278" s="0" t="s">
        <v>4691</v>
      </c>
    </row>
    <row r="2279" customFormat="false" ht="15.75" hidden="false" customHeight="false" outlineLevel="0" collapsed="false">
      <c r="B2279" s="45" t="s">
        <v>4692</v>
      </c>
      <c r="C2279" s="0" t="s">
        <v>4693</v>
      </c>
    </row>
    <row r="2280" customFormat="false" ht="15.75" hidden="false" customHeight="false" outlineLevel="0" collapsed="false">
      <c r="B2280" s="45" t="s">
        <v>4694</v>
      </c>
      <c r="C2280" s="0" t="s">
        <v>4695</v>
      </c>
    </row>
    <row r="2281" customFormat="false" ht="15.75" hidden="false" customHeight="false" outlineLevel="0" collapsed="false">
      <c r="B2281" s="45" t="s">
        <v>4696</v>
      </c>
      <c r="C2281" s="0" t="s">
        <v>4697</v>
      </c>
    </row>
    <row r="2282" customFormat="false" ht="15.75" hidden="false" customHeight="false" outlineLevel="0" collapsed="false">
      <c r="B2282" s="45" t="s">
        <v>4698</v>
      </c>
      <c r="C2282" s="0" t="s">
        <v>4697</v>
      </c>
    </row>
    <row r="2283" customFormat="false" ht="15.75" hidden="false" customHeight="false" outlineLevel="0" collapsed="false">
      <c r="B2283" s="45" t="s">
        <v>4699</v>
      </c>
      <c r="C2283" s="0" t="s">
        <v>4697</v>
      </c>
    </row>
    <row r="2284" customFormat="false" ht="15.75" hidden="false" customHeight="false" outlineLevel="0" collapsed="false">
      <c r="B2284" s="45" t="s">
        <v>4700</v>
      </c>
      <c r="C2284" s="0" t="s">
        <v>4701</v>
      </c>
    </row>
    <row r="2285" customFormat="false" ht="15.75" hidden="false" customHeight="false" outlineLevel="0" collapsed="false">
      <c r="B2285" s="45" t="s">
        <v>4702</v>
      </c>
      <c r="C2285" s="0" t="s">
        <v>4703</v>
      </c>
    </row>
    <row r="2286" customFormat="false" ht="15.75" hidden="false" customHeight="false" outlineLevel="0" collapsed="false">
      <c r="B2286" s="45" t="s">
        <v>4704</v>
      </c>
      <c r="C2286" s="0" t="s">
        <v>4705</v>
      </c>
    </row>
    <row r="2287" customFormat="false" ht="15.75" hidden="false" customHeight="false" outlineLevel="0" collapsed="false">
      <c r="B2287" s="45" t="s">
        <v>4706</v>
      </c>
      <c r="C2287" s="0" t="s">
        <v>4707</v>
      </c>
    </row>
    <row r="2288" customFormat="false" ht="15.75" hidden="false" customHeight="false" outlineLevel="0" collapsed="false">
      <c r="B2288" s="45" t="s">
        <v>4708</v>
      </c>
      <c r="C2288" s="0" t="s">
        <v>4709</v>
      </c>
    </row>
    <row r="2289" customFormat="false" ht="15.75" hidden="false" customHeight="false" outlineLevel="0" collapsed="false">
      <c r="B2289" s="45" t="s">
        <v>4710</v>
      </c>
      <c r="C2289" s="0" t="s">
        <v>4711</v>
      </c>
    </row>
    <row r="2290" customFormat="false" ht="15.75" hidden="false" customHeight="false" outlineLevel="0" collapsed="false">
      <c r="B2290" s="45" t="s">
        <v>4712</v>
      </c>
      <c r="C2290" s="0" t="s">
        <v>4713</v>
      </c>
    </row>
    <row r="2291" customFormat="false" ht="15.75" hidden="false" customHeight="false" outlineLevel="0" collapsed="false">
      <c r="B2291" s="45" t="s">
        <v>4714</v>
      </c>
      <c r="C2291" s="0" t="s">
        <v>4715</v>
      </c>
    </row>
    <row r="2292" customFormat="false" ht="15.75" hidden="false" customHeight="false" outlineLevel="0" collapsed="false">
      <c r="B2292" s="45" t="s">
        <v>4716</v>
      </c>
      <c r="C2292" s="0" t="s">
        <v>4717</v>
      </c>
    </row>
    <row r="2293" customFormat="false" ht="15.75" hidden="false" customHeight="false" outlineLevel="0" collapsed="false">
      <c r="B2293" s="45" t="s">
        <v>4718</v>
      </c>
      <c r="C2293" s="0" t="s">
        <v>4719</v>
      </c>
    </row>
    <row r="2294" customFormat="false" ht="15.75" hidden="false" customHeight="false" outlineLevel="0" collapsed="false">
      <c r="B2294" s="45" t="s">
        <v>4720</v>
      </c>
      <c r="C2294" s="0" t="s">
        <v>4721</v>
      </c>
    </row>
    <row r="2295" customFormat="false" ht="15.75" hidden="false" customHeight="false" outlineLevel="0" collapsed="false">
      <c r="B2295" s="45" t="s">
        <v>4722</v>
      </c>
      <c r="C2295" s="0" t="s">
        <v>4723</v>
      </c>
    </row>
    <row r="2296" customFormat="false" ht="15.75" hidden="false" customHeight="false" outlineLevel="0" collapsed="false">
      <c r="B2296" s="45" t="s">
        <v>4724</v>
      </c>
      <c r="C2296" s="0" t="s">
        <v>4725</v>
      </c>
    </row>
    <row r="2297" customFormat="false" ht="15.75" hidden="false" customHeight="false" outlineLevel="0" collapsed="false">
      <c r="B2297" s="45" t="s">
        <v>4726</v>
      </c>
      <c r="C2297" s="0" t="s">
        <v>4727</v>
      </c>
    </row>
    <row r="2298" customFormat="false" ht="15.75" hidden="false" customHeight="false" outlineLevel="0" collapsed="false">
      <c r="B2298" s="45" t="s">
        <v>4728</v>
      </c>
      <c r="C2298" s="0" t="s">
        <v>4729</v>
      </c>
    </row>
    <row r="2299" customFormat="false" ht="15.75" hidden="false" customHeight="false" outlineLevel="0" collapsed="false">
      <c r="B2299" s="45" t="s">
        <v>4730</v>
      </c>
      <c r="C2299" s="0" t="s">
        <v>4731</v>
      </c>
    </row>
    <row r="2300" customFormat="false" ht="15.75" hidden="false" customHeight="false" outlineLevel="0" collapsed="false">
      <c r="B2300" s="45" t="s">
        <v>4732</v>
      </c>
      <c r="C2300" s="0" t="s">
        <v>4733</v>
      </c>
    </row>
    <row r="2301" customFormat="false" ht="15.75" hidden="false" customHeight="false" outlineLevel="0" collapsed="false">
      <c r="B2301" s="45" t="s">
        <v>4734</v>
      </c>
      <c r="C2301" s="0" t="s">
        <v>4613</v>
      </c>
    </row>
    <row r="2302" customFormat="false" ht="15.75" hidden="false" customHeight="false" outlineLevel="0" collapsed="false">
      <c r="B2302" s="45" t="s">
        <v>4735</v>
      </c>
      <c r="C2302" s="0" t="s">
        <v>4736</v>
      </c>
    </row>
    <row r="2303" customFormat="false" ht="15.75" hidden="false" customHeight="false" outlineLevel="0" collapsed="false">
      <c r="B2303" s="45" t="s">
        <v>4737</v>
      </c>
      <c r="C2303" s="0" t="s">
        <v>4738</v>
      </c>
    </row>
    <row r="2304" customFormat="false" ht="15.75" hidden="false" customHeight="false" outlineLevel="0" collapsed="false">
      <c r="B2304" s="45" t="s">
        <v>4739</v>
      </c>
      <c r="C2304" s="0" t="s">
        <v>4740</v>
      </c>
    </row>
    <row r="2305" customFormat="false" ht="15.75" hidden="false" customHeight="false" outlineLevel="0" collapsed="false">
      <c r="B2305" s="45" t="s">
        <v>4741</v>
      </c>
      <c r="C2305" s="0" t="s">
        <v>4742</v>
      </c>
    </row>
    <row r="2306" customFormat="false" ht="15.75" hidden="false" customHeight="false" outlineLevel="0" collapsed="false">
      <c r="B2306" s="45" t="s">
        <v>4743</v>
      </c>
      <c r="C2306" s="0" t="s">
        <v>4744</v>
      </c>
    </row>
    <row r="2307" customFormat="false" ht="15.75" hidden="false" customHeight="false" outlineLevel="0" collapsed="false">
      <c r="B2307" s="45" t="s">
        <v>4745</v>
      </c>
      <c r="C2307" s="0" t="s">
        <v>4746</v>
      </c>
    </row>
    <row r="2308" customFormat="false" ht="15.75" hidden="false" customHeight="false" outlineLevel="0" collapsed="false">
      <c r="B2308" s="45" t="s">
        <v>4747</v>
      </c>
      <c r="C2308" s="0" t="s">
        <v>4748</v>
      </c>
    </row>
    <row r="2309" customFormat="false" ht="15.75" hidden="false" customHeight="false" outlineLevel="0" collapsed="false">
      <c r="B2309" s="45" t="s">
        <v>4749</v>
      </c>
      <c r="C2309" s="0" t="s">
        <v>4750</v>
      </c>
    </row>
    <row r="2310" customFormat="false" ht="15.75" hidden="false" customHeight="false" outlineLevel="0" collapsed="false">
      <c r="B2310" s="45" t="s">
        <v>4751</v>
      </c>
      <c r="C2310" s="0" t="s">
        <v>4752</v>
      </c>
    </row>
    <row r="2311" customFormat="false" ht="15.75" hidden="false" customHeight="false" outlineLevel="0" collapsed="false">
      <c r="B2311" s="45" t="s">
        <v>4753</v>
      </c>
      <c r="C2311" s="0" t="s">
        <v>4754</v>
      </c>
    </row>
    <row r="2312" customFormat="false" ht="15.75" hidden="false" customHeight="false" outlineLevel="0" collapsed="false">
      <c r="B2312" s="45" t="s">
        <v>4755</v>
      </c>
      <c r="C2312" s="0" t="s">
        <v>4756</v>
      </c>
    </row>
    <row r="2313" customFormat="false" ht="15.75" hidden="false" customHeight="false" outlineLevel="0" collapsed="false">
      <c r="B2313" s="45" t="s">
        <v>4757</v>
      </c>
      <c r="C2313" s="0" t="s">
        <v>4758</v>
      </c>
    </row>
    <row r="2314" customFormat="false" ht="15.75" hidden="false" customHeight="false" outlineLevel="0" collapsed="false">
      <c r="B2314" s="45" t="s">
        <v>4759</v>
      </c>
      <c r="C2314" s="0" t="s">
        <v>4760</v>
      </c>
    </row>
    <row r="2315" customFormat="false" ht="15.75" hidden="false" customHeight="false" outlineLevel="0" collapsed="false">
      <c r="B2315" s="45" t="s">
        <v>4472</v>
      </c>
      <c r="C2315" s="0" t="s">
        <v>4761</v>
      </c>
    </row>
    <row r="2316" customFormat="false" ht="15.75" hidden="false" customHeight="false" outlineLevel="0" collapsed="false">
      <c r="B2316" s="45" t="s">
        <v>4762</v>
      </c>
      <c r="C2316" s="0" t="s">
        <v>4763</v>
      </c>
    </row>
    <row r="2317" customFormat="false" ht="15.75" hidden="false" customHeight="false" outlineLevel="0" collapsed="false">
      <c r="B2317" s="45" t="s">
        <v>4764</v>
      </c>
      <c r="C2317" s="0" t="s">
        <v>4765</v>
      </c>
    </row>
    <row r="2318" customFormat="false" ht="15.75" hidden="false" customHeight="false" outlineLevel="0" collapsed="false">
      <c r="B2318" s="45" t="s">
        <v>4766</v>
      </c>
      <c r="C2318" s="0" t="s">
        <v>4767</v>
      </c>
    </row>
    <row r="2319" customFormat="false" ht="15.75" hidden="false" customHeight="false" outlineLevel="0" collapsed="false">
      <c r="B2319" s="45" t="s">
        <v>4768</v>
      </c>
      <c r="C2319" s="0" t="s">
        <v>4769</v>
      </c>
    </row>
    <row r="2320" customFormat="false" ht="15.75" hidden="false" customHeight="false" outlineLevel="0" collapsed="false">
      <c r="B2320" s="45" t="s">
        <v>4770</v>
      </c>
      <c r="C2320" s="0" t="s">
        <v>4771</v>
      </c>
    </row>
    <row r="2321" customFormat="false" ht="15.75" hidden="false" customHeight="false" outlineLevel="0" collapsed="false">
      <c r="B2321" s="45" t="s">
        <v>4772</v>
      </c>
      <c r="C2321" s="0" t="s">
        <v>4773</v>
      </c>
    </row>
    <row r="2322" customFormat="false" ht="15.75" hidden="false" customHeight="false" outlineLevel="0" collapsed="false">
      <c r="B2322" s="45" t="s">
        <v>4774</v>
      </c>
      <c r="C2322" s="0" t="s">
        <v>4775</v>
      </c>
    </row>
    <row r="2323" customFormat="false" ht="15.75" hidden="false" customHeight="false" outlineLevel="0" collapsed="false">
      <c r="B2323" s="45" t="s">
        <v>231</v>
      </c>
      <c r="C2323" s="0" t="s">
        <v>232</v>
      </c>
    </row>
    <row r="2324" customFormat="false" ht="15.75" hidden="false" customHeight="false" outlineLevel="0" collapsed="false">
      <c r="B2324" s="45" t="s">
        <v>4776</v>
      </c>
      <c r="C2324" s="0" t="s">
        <v>4777</v>
      </c>
    </row>
    <row r="2325" customFormat="false" ht="15.75" hidden="false" customHeight="false" outlineLevel="0" collapsed="false">
      <c r="B2325" s="45" t="s">
        <v>4778</v>
      </c>
      <c r="C2325" s="0" t="s">
        <v>4779</v>
      </c>
    </row>
    <row r="2326" customFormat="false" ht="15.75" hidden="false" customHeight="false" outlineLevel="0" collapsed="false">
      <c r="B2326" s="45" t="s">
        <v>4612</v>
      </c>
      <c r="C2326" s="0" t="s">
        <v>4780</v>
      </c>
    </row>
    <row r="2327" customFormat="false" ht="15.75" hidden="false" customHeight="false" outlineLevel="0" collapsed="false">
      <c r="B2327" s="45" t="s">
        <v>4781</v>
      </c>
      <c r="C2327" s="0" t="s">
        <v>4782</v>
      </c>
    </row>
    <row r="2328" customFormat="false" ht="15.75" hidden="false" customHeight="false" outlineLevel="0" collapsed="false">
      <c r="B2328" s="45" t="s">
        <v>261</v>
      </c>
      <c r="C2328" s="0" t="s">
        <v>262</v>
      </c>
    </row>
    <row r="2329" customFormat="false" ht="15.75" hidden="false" customHeight="false" outlineLevel="0" collapsed="false">
      <c r="B2329" s="45" t="s">
        <v>4783</v>
      </c>
      <c r="C2329" s="0" t="s">
        <v>4784</v>
      </c>
    </row>
    <row r="2330" customFormat="false" ht="15.75" hidden="false" customHeight="false" outlineLevel="0" collapsed="false">
      <c r="B2330" s="45" t="s">
        <v>4785</v>
      </c>
      <c r="C2330" s="0" t="s">
        <v>4786</v>
      </c>
    </row>
    <row r="2331" customFormat="false" ht="15.75" hidden="false" customHeight="false" outlineLevel="0" collapsed="false">
      <c r="B2331" s="45" t="s">
        <v>4787</v>
      </c>
      <c r="C2331" s="0" t="s">
        <v>4788</v>
      </c>
    </row>
    <row r="2332" customFormat="false" ht="15.75" hidden="false" customHeight="false" outlineLevel="0" collapsed="false">
      <c r="B2332" s="45" t="s">
        <v>4789</v>
      </c>
      <c r="C2332" s="0" t="s">
        <v>4790</v>
      </c>
    </row>
    <row r="2333" customFormat="false" ht="15.75" hidden="false" customHeight="false" outlineLevel="0" collapsed="false">
      <c r="B2333" s="45" t="s">
        <v>4791</v>
      </c>
      <c r="C2333" s="0" t="s">
        <v>4792</v>
      </c>
    </row>
    <row r="2334" customFormat="false" ht="15.75" hidden="false" customHeight="false" outlineLevel="0" collapsed="false">
      <c r="B2334" s="45" t="s">
        <v>4478</v>
      </c>
      <c r="C2334" s="0" t="s">
        <v>4793</v>
      </c>
    </row>
    <row r="2335" customFormat="false" ht="15.75" hidden="false" customHeight="false" outlineLevel="0" collapsed="false">
      <c r="B2335" s="45" t="s">
        <v>4490</v>
      </c>
      <c r="C2335" s="0" t="s">
        <v>4794</v>
      </c>
    </row>
    <row r="2336" customFormat="false" ht="15.75" hidden="false" customHeight="false" outlineLevel="0" collapsed="false">
      <c r="B2336" s="45" t="s">
        <v>652</v>
      </c>
      <c r="C2336" s="0" t="s">
        <v>653</v>
      </c>
    </row>
    <row r="2337" customFormat="false" ht="15.75" hidden="false" customHeight="false" outlineLevel="0" collapsed="false">
      <c r="B2337" s="45" t="s">
        <v>4795</v>
      </c>
      <c r="C2337" s="0" t="s">
        <v>4796</v>
      </c>
    </row>
    <row r="2338" customFormat="false" ht="15.75" hidden="false" customHeight="false" outlineLevel="0" collapsed="false">
      <c r="B2338" s="45" t="s">
        <v>4797</v>
      </c>
      <c r="C2338" s="0" t="s">
        <v>4798</v>
      </c>
    </row>
    <row r="2339" customFormat="false" ht="15.75" hidden="false" customHeight="false" outlineLevel="0" collapsed="false">
      <c r="B2339" s="45" t="s">
        <v>664</v>
      </c>
      <c r="C2339" s="0" t="s">
        <v>665</v>
      </c>
    </row>
    <row r="2340" customFormat="false" ht="15.75" hidden="false" customHeight="false" outlineLevel="0" collapsed="false">
      <c r="B2340" s="45" t="s">
        <v>4710</v>
      </c>
      <c r="C2340" s="0" t="s">
        <v>4799</v>
      </c>
    </row>
    <row r="2341" customFormat="false" ht="15.75" hidden="false" customHeight="false" outlineLevel="0" collapsed="false">
      <c r="B2341" s="45" t="s">
        <v>372</v>
      </c>
      <c r="C2341" s="0" t="s">
        <v>373</v>
      </c>
    </row>
    <row r="2342" customFormat="false" ht="15.75" hidden="false" customHeight="false" outlineLevel="0" collapsed="false">
      <c r="B2342" s="45" t="s">
        <v>170</v>
      </c>
      <c r="C2342" s="0" t="s">
        <v>172</v>
      </c>
    </row>
    <row r="2343" customFormat="false" ht="15.75" hidden="false" customHeight="false" outlineLevel="0" collapsed="false">
      <c r="B2343" s="45" t="s">
        <v>109</v>
      </c>
      <c r="C2343" s="0" t="s">
        <v>110</v>
      </c>
    </row>
    <row r="2344" customFormat="false" ht="15.75" hidden="false" customHeight="false" outlineLevel="0" collapsed="false">
      <c r="B2344" s="45" t="s">
        <v>4800</v>
      </c>
      <c r="C2344" s="0" t="s">
        <v>4801</v>
      </c>
    </row>
    <row r="2345" customFormat="false" ht="15.75" hidden="false" customHeight="false" outlineLevel="0" collapsed="false">
      <c r="B2345" s="45" t="s">
        <v>4802</v>
      </c>
      <c r="C2345" s="0" t="s">
        <v>4803</v>
      </c>
    </row>
    <row r="2346" customFormat="false" ht="15.75" hidden="false" customHeight="false" outlineLevel="0" collapsed="false">
      <c r="B2346" s="45" t="s">
        <v>4804</v>
      </c>
      <c r="C2346" s="0" t="s">
        <v>4805</v>
      </c>
    </row>
    <row r="2347" customFormat="false" ht="15.75" hidden="false" customHeight="false" outlineLevel="0" collapsed="false">
      <c r="B2347" s="45" t="s">
        <v>4806</v>
      </c>
      <c r="C2347" s="0" t="s">
        <v>4807</v>
      </c>
    </row>
    <row r="2348" customFormat="false" ht="15.75" hidden="false" customHeight="false" outlineLevel="0" collapsed="false">
      <c r="B2348" s="45" t="s">
        <v>4808</v>
      </c>
      <c r="C2348" s="0" t="s">
        <v>4809</v>
      </c>
    </row>
    <row r="2349" customFormat="false" ht="15.75" hidden="false" customHeight="false" outlineLevel="0" collapsed="false">
      <c r="B2349" s="45" t="s">
        <v>4810</v>
      </c>
      <c r="C2349" s="0" t="s">
        <v>4811</v>
      </c>
    </row>
    <row r="2350" customFormat="false" ht="15.75" hidden="false" customHeight="false" outlineLevel="0" collapsed="false">
      <c r="B2350" s="45" t="s">
        <v>4812</v>
      </c>
      <c r="C2350" s="0" t="s">
        <v>4813</v>
      </c>
    </row>
    <row r="2351" customFormat="false" ht="15.75" hidden="false" customHeight="false" outlineLevel="0" collapsed="false">
      <c r="B2351" s="45" t="s">
        <v>4814</v>
      </c>
      <c r="C2351" s="0" t="s">
        <v>4815</v>
      </c>
    </row>
    <row r="2352" customFormat="false" ht="15.75" hidden="false" customHeight="false" outlineLevel="0" collapsed="false">
      <c r="B2352" s="45" t="s">
        <v>406</v>
      </c>
      <c r="C2352" s="0" t="s">
        <v>408</v>
      </c>
    </row>
    <row r="2353" customFormat="false" ht="15.75" hidden="false" customHeight="false" outlineLevel="0" collapsed="false">
      <c r="B2353" s="45" t="s">
        <v>4816</v>
      </c>
      <c r="C2353" s="0" t="s">
        <v>4817</v>
      </c>
    </row>
    <row r="2354" customFormat="false" ht="15.75" hidden="false" customHeight="false" outlineLevel="0" collapsed="false">
      <c r="B2354" s="45" t="s">
        <v>243</v>
      </c>
      <c r="C2354" s="0" t="s">
        <v>244</v>
      </c>
    </row>
    <row r="2355" customFormat="false" ht="15.75" hidden="false" customHeight="false" outlineLevel="0" collapsed="false">
      <c r="B2355" s="45" t="s">
        <v>4818</v>
      </c>
      <c r="C2355" s="0" t="s">
        <v>4819</v>
      </c>
    </row>
    <row r="2356" customFormat="false" ht="15.75" hidden="false" customHeight="false" outlineLevel="0" collapsed="false">
      <c r="B2356" s="45" t="s">
        <v>4820</v>
      </c>
      <c r="C2356" s="0" t="s">
        <v>4821</v>
      </c>
    </row>
    <row r="2357" customFormat="false" ht="15.75" hidden="false" customHeight="false" outlineLevel="0" collapsed="false">
      <c r="B2357" s="45" t="s">
        <v>4822</v>
      </c>
      <c r="C2357" s="0" t="s">
        <v>4823</v>
      </c>
    </row>
    <row r="2358" customFormat="false" ht="15.75" hidden="false" customHeight="false" outlineLevel="0" collapsed="false">
      <c r="B2358" s="45" t="s">
        <v>723</v>
      </c>
      <c r="C2358" s="0" t="s">
        <v>724</v>
      </c>
    </row>
    <row r="2359" customFormat="false" ht="15.75" hidden="false" customHeight="false" outlineLevel="0" collapsed="false">
      <c r="B2359" s="45" t="s">
        <v>551</v>
      </c>
      <c r="C2359" s="0" t="s">
        <v>552</v>
      </c>
      <c r="D2359" s="64"/>
    </row>
    <row r="2360" customFormat="false" ht="15.75" hidden="false" customHeight="false" outlineLevel="0" collapsed="false">
      <c r="B2360" s="45" t="s">
        <v>4824</v>
      </c>
      <c r="C2360" s="0" t="s">
        <v>4825</v>
      </c>
      <c r="D2360" s="64"/>
    </row>
    <row r="2361" customFormat="false" ht="15.75" hidden="false" customHeight="false" outlineLevel="0" collapsed="false">
      <c r="B2361" s="45" t="s">
        <v>4826</v>
      </c>
      <c r="C2361" s="0" t="s">
        <v>4827</v>
      </c>
      <c r="D2361" s="64"/>
    </row>
    <row r="2362" customFormat="false" ht="15.75" hidden="false" customHeight="false" outlineLevel="0" collapsed="false">
      <c r="B2362" s="45" t="s">
        <v>4828</v>
      </c>
      <c r="C2362" s="0" t="s">
        <v>4829</v>
      </c>
      <c r="D2362" s="64"/>
    </row>
    <row r="2363" customFormat="false" ht="15.75" hidden="false" customHeight="false" outlineLevel="0" collapsed="false">
      <c r="B2363" s="65" t="s">
        <v>4830</v>
      </c>
      <c r="C2363" s="0" t="s">
        <v>4831</v>
      </c>
      <c r="D2363" s="64"/>
    </row>
    <row r="2364" customFormat="false" ht="15.75" hidden="false" customHeight="false" outlineLevel="0" collapsed="false">
      <c r="B2364" s="66" t="s">
        <v>4832</v>
      </c>
      <c r="C2364" s="0" t="s">
        <v>4833</v>
      </c>
      <c r="D2364" s="64"/>
    </row>
    <row r="2365" customFormat="false" ht="15.75" hidden="false" customHeight="false" outlineLevel="0" collapsed="false">
      <c r="B2365" s="67" t="s">
        <v>4834</v>
      </c>
      <c r="C2365" s="0" t="s">
        <v>4835</v>
      </c>
      <c r="D2365" s="64"/>
    </row>
    <row r="2366" customFormat="false" ht="15.75" hidden="false" customHeight="false" outlineLevel="0" collapsed="false">
      <c r="B2366" s="65" t="s">
        <v>4836</v>
      </c>
      <c r="C2366" s="0" t="s">
        <v>4837</v>
      </c>
      <c r="D2366" s="64"/>
    </row>
    <row r="2367" customFormat="false" ht="15.75" hidden="false" customHeight="false" outlineLevel="0" collapsed="false">
      <c r="B2367" s="65" t="s">
        <v>4838</v>
      </c>
      <c r="C2367" s="0" t="s">
        <v>4839</v>
      </c>
      <c r="D2367" s="64"/>
    </row>
    <row r="2368" customFormat="false" ht="15.75" hidden="false" customHeight="false" outlineLevel="0" collapsed="false">
      <c r="B2368" s="65" t="n">
        <v>95772219715</v>
      </c>
      <c r="C2368" s="0" t="s">
        <v>4637</v>
      </c>
      <c r="D2368" s="64"/>
    </row>
    <row r="2369" customFormat="false" ht="15.75" hidden="false" customHeight="false" outlineLevel="0" collapsed="false">
      <c r="B2369" s="65" t="s">
        <v>4840</v>
      </c>
      <c r="C2369" s="0" t="s">
        <v>4841</v>
      </c>
      <c r="D2369" s="64"/>
    </row>
    <row r="2370" customFormat="false" ht="15.75" hidden="false" customHeight="false" outlineLevel="0" collapsed="false">
      <c r="B2370" s="65" t="s">
        <v>4842</v>
      </c>
      <c r="C2370" s="0" t="s">
        <v>4843</v>
      </c>
      <c r="D2370" s="64"/>
    </row>
    <row r="2371" customFormat="false" ht="15.75" hidden="false" customHeight="false" outlineLevel="0" collapsed="false">
      <c r="B2371" s="67" t="s">
        <v>4844</v>
      </c>
      <c r="C2371" s="0" t="s">
        <v>4845</v>
      </c>
      <c r="D2371" s="64"/>
    </row>
    <row r="2372" customFormat="false" ht="15.75" hidden="false" customHeight="false" outlineLevel="0" collapsed="false">
      <c r="B2372" s="65" t="s">
        <v>4846</v>
      </c>
      <c r="C2372" s="0" t="s">
        <v>4847</v>
      </c>
      <c r="D2372" s="64"/>
    </row>
    <row r="2373" customFormat="false" ht="15.75" hidden="false" customHeight="false" outlineLevel="0" collapsed="false">
      <c r="B2373" s="65" t="n">
        <v>9569743760</v>
      </c>
      <c r="C2373" s="0" t="s">
        <v>4639</v>
      </c>
      <c r="D2373" s="64"/>
    </row>
    <row r="2374" customFormat="false" ht="15.75" hidden="false" customHeight="false" outlineLevel="0" collapsed="false">
      <c r="B2374" s="64" t="s">
        <v>4848</v>
      </c>
      <c r="C2374" s="0" t="s">
        <v>4849</v>
      </c>
      <c r="D2374" s="64"/>
    </row>
    <row r="2375" customFormat="false" ht="15.75" hidden="false" customHeight="false" outlineLevel="0" collapsed="false">
      <c r="B2375" s="65" t="n">
        <v>5718825793</v>
      </c>
      <c r="C2375" s="0" t="s">
        <v>4641</v>
      </c>
      <c r="D2375" s="64"/>
    </row>
    <row r="2376" customFormat="false" ht="15.75" hidden="false" customHeight="false" outlineLevel="0" collapsed="false">
      <c r="B2376" s="65" t="s">
        <v>4850</v>
      </c>
      <c r="C2376" s="0" t="s">
        <v>4851</v>
      </c>
      <c r="D2376" s="64"/>
    </row>
    <row r="2377" customFormat="false" ht="15.75" hidden="false" customHeight="false" outlineLevel="0" collapsed="false">
      <c r="B2377" s="65" t="s">
        <v>4852</v>
      </c>
      <c r="C2377" s="0" t="s">
        <v>4853</v>
      </c>
      <c r="D2377" s="64"/>
    </row>
    <row r="2378" customFormat="false" ht="15.75" hidden="false" customHeight="false" outlineLevel="0" collapsed="false">
      <c r="B2378" s="65" t="s">
        <v>4854</v>
      </c>
      <c r="C2378" s="0" t="s">
        <v>4855</v>
      </c>
      <c r="D2378" s="64"/>
    </row>
    <row r="2379" customFormat="false" ht="15.75" hidden="false" customHeight="false" outlineLevel="0" collapsed="false">
      <c r="B2379" s="65" t="n">
        <v>92308228172</v>
      </c>
      <c r="C2379" s="0" t="s">
        <v>4856</v>
      </c>
      <c r="D2379" s="64"/>
    </row>
    <row r="2380" customFormat="false" ht="15.75" hidden="false" customHeight="false" outlineLevel="0" collapsed="false">
      <c r="B2380" s="65" t="s">
        <v>4857</v>
      </c>
      <c r="C2380" s="0" t="s">
        <v>4858</v>
      </c>
      <c r="D2380" s="64"/>
    </row>
    <row r="2381" customFormat="false" ht="15.75" hidden="false" customHeight="false" outlineLevel="0" collapsed="false">
      <c r="B2381" s="65" t="n">
        <v>10536122733</v>
      </c>
      <c r="C2381" s="0" t="s">
        <v>4859</v>
      </c>
      <c r="D2381" s="64"/>
    </row>
    <row r="2382" customFormat="false" ht="15.75" hidden="false" customHeight="false" outlineLevel="0" collapsed="false">
      <c r="B2382" s="65" t="n">
        <v>9641749951</v>
      </c>
      <c r="C2382" s="0" t="s">
        <v>4860</v>
      </c>
      <c r="D2382" s="64"/>
    </row>
    <row r="2383" customFormat="false" ht="15.75" hidden="false" customHeight="false" outlineLevel="0" collapsed="false">
      <c r="B2383" s="65" t="n">
        <v>13013686790</v>
      </c>
      <c r="C2383" s="0" t="s">
        <v>4645</v>
      </c>
      <c r="D2383" s="64"/>
    </row>
    <row r="2384" customFormat="false" ht="15.75" hidden="false" customHeight="false" outlineLevel="0" collapsed="false">
      <c r="B2384" s="65" t="s">
        <v>4861</v>
      </c>
      <c r="C2384" s="0" t="s">
        <v>4862</v>
      </c>
      <c r="D2384" s="64"/>
    </row>
    <row r="2385" customFormat="false" ht="15.75" hidden="false" customHeight="false" outlineLevel="0" collapsed="false">
      <c r="B2385" s="65" t="s">
        <v>4863</v>
      </c>
      <c r="C2385" s="0" t="s">
        <v>4864</v>
      </c>
      <c r="D2385" s="64"/>
    </row>
    <row r="2386" customFormat="false" ht="15.75" hidden="false" customHeight="false" outlineLevel="0" collapsed="false">
      <c r="B2386" s="67" t="s">
        <v>4865</v>
      </c>
      <c r="C2386" s="0" t="s">
        <v>4866</v>
      </c>
      <c r="D2386" s="64"/>
    </row>
    <row r="2387" customFormat="false" ht="15.75" hidden="false" customHeight="false" outlineLevel="0" collapsed="false">
      <c r="B2387" s="65" t="s">
        <v>4867</v>
      </c>
      <c r="C2387" s="0" t="s">
        <v>4868</v>
      </c>
      <c r="D2387" s="64"/>
    </row>
    <row r="2388" customFormat="false" ht="15.75" hidden="false" customHeight="false" outlineLevel="0" collapsed="false">
      <c r="B2388" s="65" t="s">
        <v>4869</v>
      </c>
      <c r="C2388" s="0" t="s">
        <v>4870</v>
      </c>
      <c r="D2388" s="64"/>
    </row>
    <row r="2389" customFormat="false" ht="15.75" hidden="false" customHeight="false" outlineLevel="0" collapsed="false">
      <c r="B2389" s="65" t="s">
        <v>4871</v>
      </c>
      <c r="C2389" s="0" t="s">
        <v>4872</v>
      </c>
      <c r="D2389" s="64"/>
    </row>
    <row r="2390" customFormat="false" ht="15.75" hidden="false" customHeight="false" outlineLevel="0" collapsed="false">
      <c r="B2390" s="65" t="s">
        <v>4873</v>
      </c>
      <c r="C2390" s="0" t="s">
        <v>4874</v>
      </c>
      <c r="D2390" s="64"/>
    </row>
    <row r="2391" customFormat="false" ht="15.75" hidden="false" customHeight="false" outlineLevel="0" collapsed="false">
      <c r="B2391" s="67" t="s">
        <v>4875</v>
      </c>
      <c r="C2391" s="0" t="s">
        <v>4876</v>
      </c>
      <c r="D2391" s="64"/>
    </row>
    <row r="2392" customFormat="false" ht="15.75" hidden="false" customHeight="false" outlineLevel="0" collapsed="false">
      <c r="B2392" s="65" t="n">
        <v>9526887786</v>
      </c>
      <c r="C2392" s="0" t="s">
        <v>4651</v>
      </c>
      <c r="D2392" s="64"/>
    </row>
    <row r="2393" customFormat="false" ht="15.75" hidden="false" customHeight="false" outlineLevel="0" collapsed="false">
      <c r="B2393" s="65" t="s">
        <v>4877</v>
      </c>
      <c r="C2393" s="0" t="s">
        <v>4878</v>
      </c>
      <c r="D2393" s="64"/>
    </row>
    <row r="2394" customFormat="false" ht="15.75" hidden="false" customHeight="false" outlineLevel="0" collapsed="false">
      <c r="B2394" s="68" t="s">
        <v>4879</v>
      </c>
      <c r="C2394" s="0" t="s">
        <v>4880</v>
      </c>
      <c r="D2394" s="64"/>
    </row>
    <row r="2395" customFormat="false" ht="15.75" hidden="false" customHeight="false" outlineLevel="0" collapsed="false">
      <c r="B2395" s="65" t="s">
        <v>4881</v>
      </c>
      <c r="C2395" s="0" t="s">
        <v>4882</v>
      </c>
      <c r="D2395" s="64"/>
    </row>
    <row r="2396" customFormat="false" ht="15.75" hidden="false" customHeight="false" outlineLevel="0" collapsed="false">
      <c r="B2396" s="67" t="s">
        <v>4883</v>
      </c>
      <c r="C2396" s="0" t="s">
        <v>4884</v>
      </c>
      <c r="D2396" s="64"/>
    </row>
    <row r="2397" customFormat="false" ht="15.75" hidden="false" customHeight="false" outlineLevel="0" collapsed="false">
      <c r="B2397" s="65" t="s">
        <v>4885</v>
      </c>
      <c r="C2397" s="0" t="s">
        <v>4886</v>
      </c>
      <c r="D2397" s="64"/>
    </row>
    <row r="2398" customFormat="false" ht="15.75" hidden="false" customHeight="false" outlineLevel="0" collapsed="false">
      <c r="B2398" s="65" t="s">
        <v>4887</v>
      </c>
      <c r="C2398" s="0" t="s">
        <v>4888</v>
      </c>
      <c r="D2398" s="64"/>
    </row>
    <row r="2399" customFormat="false" ht="15.75" hidden="false" customHeight="false" outlineLevel="0" collapsed="false">
      <c r="B2399" s="65" t="s">
        <v>4889</v>
      </c>
      <c r="C2399" s="0" t="s">
        <v>4890</v>
      </c>
      <c r="D2399" s="64"/>
    </row>
    <row r="2400" customFormat="false" ht="15.75" hidden="false" customHeight="false" outlineLevel="0" collapsed="false">
      <c r="B2400" s="65" t="s">
        <v>4891</v>
      </c>
      <c r="C2400" s="0" t="s">
        <v>4892</v>
      </c>
      <c r="D2400" s="64"/>
    </row>
    <row r="2401" customFormat="false" ht="15.75" hidden="false" customHeight="false" outlineLevel="0" collapsed="false">
      <c r="B2401" s="65" t="s">
        <v>4893</v>
      </c>
      <c r="C2401" s="0" t="s">
        <v>4894</v>
      </c>
      <c r="D2401" s="64"/>
    </row>
    <row r="2402" customFormat="false" ht="15.75" hidden="false" customHeight="false" outlineLevel="0" collapsed="false">
      <c r="B2402" s="65" t="s">
        <v>4895</v>
      </c>
      <c r="C2402" s="0" t="s">
        <v>4896</v>
      </c>
      <c r="D2402" s="64"/>
    </row>
    <row r="2403" customFormat="false" ht="15.75" hidden="false" customHeight="false" outlineLevel="0" collapsed="false">
      <c r="B2403" s="65" t="s">
        <v>393</v>
      </c>
      <c r="C2403" s="0" t="s">
        <v>394</v>
      </c>
      <c r="D2403" s="64"/>
    </row>
    <row r="2404" customFormat="false" ht="15.75" hidden="false" customHeight="false" outlineLevel="0" collapsed="false">
      <c r="B2404" s="65" t="s">
        <v>4897</v>
      </c>
      <c r="C2404" s="0" t="s">
        <v>4898</v>
      </c>
      <c r="D2404" s="64"/>
    </row>
    <row r="2405" customFormat="false" ht="15.75" hidden="false" customHeight="false" outlineLevel="0" collapsed="false">
      <c r="B2405" s="65" t="s">
        <v>4899</v>
      </c>
      <c r="C2405" s="0" t="s">
        <v>4900</v>
      </c>
      <c r="D2405" s="64"/>
    </row>
    <row r="2406" customFormat="false" ht="15.75" hidden="false" customHeight="false" outlineLevel="0" collapsed="false">
      <c r="B2406" s="66" t="s">
        <v>4901</v>
      </c>
      <c r="C2406" s="0" t="s">
        <v>4902</v>
      </c>
      <c r="D2406" s="64"/>
    </row>
    <row r="2407" customFormat="false" ht="15.75" hidden="false" customHeight="false" outlineLevel="0" collapsed="false">
      <c r="B2407" s="65" t="s">
        <v>4903</v>
      </c>
      <c r="C2407" s="0" t="s">
        <v>4904</v>
      </c>
      <c r="D2407" s="64"/>
    </row>
    <row r="2408" customFormat="false" ht="15.75" hidden="false" customHeight="false" outlineLevel="0" collapsed="false">
      <c r="B2408" s="65" t="s">
        <v>4905</v>
      </c>
      <c r="C2408" s="0" t="s">
        <v>4906</v>
      </c>
    </row>
    <row r="2409" customFormat="false" ht="15.75" hidden="false" customHeight="false" outlineLevel="0" collapsed="false">
      <c r="B2409" s="65" t="s">
        <v>4907</v>
      </c>
      <c r="C2409" s="0" t="s">
        <v>4908</v>
      </c>
    </row>
    <row r="2410" customFormat="false" ht="15.75" hidden="false" customHeight="false" outlineLevel="0" collapsed="false">
      <c r="B2410" s="65" t="s">
        <v>4909</v>
      </c>
      <c r="C2410" s="0" t="s">
        <v>4910</v>
      </c>
    </row>
    <row r="2411" customFormat="false" ht="15.75" hidden="false" customHeight="false" outlineLevel="0" collapsed="false">
      <c r="B2411" s="65" t="s">
        <v>4911</v>
      </c>
      <c r="C2411" s="0" t="s">
        <v>4912</v>
      </c>
    </row>
    <row r="2412" customFormat="false" ht="15.75" hidden="false" customHeight="false" outlineLevel="0" collapsed="false">
      <c r="B2412" s="45" t="s">
        <v>4913</v>
      </c>
      <c r="C2412" s="0" t="s">
        <v>4914</v>
      </c>
    </row>
    <row r="2413" customFormat="false" ht="15.75" hidden="false" customHeight="false" outlineLevel="0" collapsed="false">
      <c r="B2413" s="45" t="s">
        <v>97</v>
      </c>
      <c r="C2413" s="69" t="s">
        <v>98</v>
      </c>
    </row>
    <row r="2414" customFormat="false" ht="15.75" hidden="false" customHeight="false" outlineLevel="0" collapsed="false">
      <c r="B2414" s="45" t="s">
        <v>4915</v>
      </c>
      <c r="C2414" s="0" t="s">
        <v>735</v>
      </c>
    </row>
    <row r="2415" customFormat="false" ht="15.75" hidden="false" customHeight="false" outlineLevel="0" collapsed="false">
      <c r="B2415" s="45" t="s">
        <v>4916</v>
      </c>
      <c r="C2415" s="0" t="s">
        <v>4917</v>
      </c>
    </row>
    <row r="2416" customFormat="false" ht="15.75" hidden="false" customHeight="false" outlineLevel="0" collapsed="false">
      <c r="B2416" s="45" t="s">
        <v>4918</v>
      </c>
      <c r="C2416" s="0" t="s">
        <v>4919</v>
      </c>
    </row>
    <row r="2417" customFormat="false" ht="15.75" hidden="false" customHeight="false" outlineLevel="0" collapsed="false">
      <c r="B2417" s="45" t="s">
        <v>4920</v>
      </c>
      <c r="C2417" s="0" t="s">
        <v>4505</v>
      </c>
    </row>
    <row r="2418" customFormat="false" ht="15.75" hidden="false" customHeight="false" outlineLevel="0" collapsed="false">
      <c r="B2418" s="45" t="s">
        <v>4921</v>
      </c>
      <c r="C2418" s="0" t="s">
        <v>4922</v>
      </c>
    </row>
    <row r="2419" customFormat="false" ht="15.75" hidden="false" customHeight="false" outlineLevel="0" collapsed="false">
      <c r="B2419" s="45" t="s">
        <v>4923</v>
      </c>
      <c r="C2419" s="0" t="s">
        <v>4924</v>
      </c>
    </row>
    <row r="2420" customFormat="false" ht="15.75" hidden="false" customHeight="false" outlineLevel="0" collapsed="false">
      <c r="B2420" s="45" t="s">
        <v>563</v>
      </c>
      <c r="C2420" s="0" t="s">
        <v>564</v>
      </c>
    </row>
    <row r="2421" customFormat="false" ht="15.75" hidden="false" customHeight="false" outlineLevel="0" collapsed="false">
      <c r="B2421" s="45" t="s">
        <v>565</v>
      </c>
      <c r="C2421" s="0" t="s">
        <v>566</v>
      </c>
    </row>
    <row r="2422" customFormat="false" ht="15.75" hidden="false" customHeight="false" outlineLevel="0" collapsed="false">
      <c r="B2422" s="45" t="s">
        <v>567</v>
      </c>
      <c r="C2422" s="0" t="s">
        <v>568</v>
      </c>
    </row>
    <row r="2423" customFormat="false" ht="15.75" hidden="false" customHeight="false" outlineLevel="0" collapsed="false">
      <c r="B2423" s="45" t="s">
        <v>569</v>
      </c>
      <c r="C2423" s="0" t="s">
        <v>570</v>
      </c>
    </row>
    <row r="2424" customFormat="false" ht="15.75" hidden="false" customHeight="false" outlineLevel="0" collapsed="false">
      <c r="B2424" s="45" t="s">
        <v>575</v>
      </c>
      <c r="C2424" s="0" t="s">
        <v>576</v>
      </c>
    </row>
    <row r="2425" customFormat="false" ht="15.75" hidden="false" customHeight="false" outlineLevel="0" collapsed="false">
      <c r="B2425" s="45" t="s">
        <v>4925</v>
      </c>
      <c r="C2425" s="0" t="s">
        <v>4926</v>
      </c>
    </row>
    <row r="2426" customFormat="false" ht="15.75" hidden="false" customHeight="false" outlineLevel="0" collapsed="false">
      <c r="B2426" s="45" t="s">
        <v>609</v>
      </c>
      <c r="C2426" s="0" t="s">
        <v>610</v>
      </c>
    </row>
    <row r="2427" customFormat="false" ht="15.75" hidden="false" customHeight="false" outlineLevel="0" collapsed="false">
      <c r="B2427" s="45" t="s">
        <v>577</v>
      </c>
      <c r="C2427" s="0" t="s">
        <v>578</v>
      </c>
    </row>
    <row r="2428" customFormat="false" ht="15.75" hidden="false" customHeight="false" outlineLevel="0" collapsed="false">
      <c r="B2428" s="45" t="s">
        <v>4927</v>
      </c>
      <c r="C2428" s="0" t="s">
        <v>4928</v>
      </c>
    </row>
    <row r="2429" customFormat="false" ht="15.75" hidden="false" customHeight="false" outlineLevel="0" collapsed="false">
      <c r="B2429" s="45" t="s">
        <v>729</v>
      </c>
      <c r="C2429" s="0" t="s">
        <v>730</v>
      </c>
    </row>
    <row r="2430" customFormat="false" ht="15.75" hidden="false" customHeight="false" outlineLevel="0" collapsed="false">
      <c r="B2430" s="45" t="s">
        <v>658</v>
      </c>
      <c r="C2430" s="0" t="s">
        <v>659</v>
      </c>
    </row>
    <row r="2431" customFormat="false" ht="15.75" hidden="false" customHeight="false" outlineLevel="0" collapsed="false">
      <c r="B2431" s="45" t="s">
        <v>672</v>
      </c>
      <c r="C2431" s="0" t="s">
        <v>673</v>
      </c>
    </row>
    <row r="2432" customFormat="false" ht="15.75" hidden="false" customHeight="false" outlineLevel="0" collapsed="false">
      <c r="B2432" s="45" t="s">
        <v>674</v>
      </c>
      <c r="C2432" s="0" t="s">
        <v>675</v>
      </c>
    </row>
    <row r="2433" customFormat="false" ht="15.75" hidden="false" customHeight="false" outlineLevel="0" collapsed="false">
      <c r="B2433" s="45" t="s">
        <v>4929</v>
      </c>
      <c r="C2433" s="0" t="s">
        <v>4930</v>
      </c>
    </row>
    <row r="2434" customFormat="false" ht="15.75" hidden="false" customHeight="false" outlineLevel="0" collapsed="false">
      <c r="B2434" s="45" t="s">
        <v>4931</v>
      </c>
      <c r="C2434" s="0" t="s">
        <v>4932</v>
      </c>
    </row>
    <row r="2435" customFormat="false" ht="15.75" hidden="false" customHeight="false" outlineLevel="0" collapsed="false">
      <c r="B2435" s="45" t="s">
        <v>4933</v>
      </c>
      <c r="C2435" s="0" t="s">
        <v>4934</v>
      </c>
    </row>
    <row r="2436" customFormat="false" ht="15.75" hidden="false" customHeight="false" outlineLevel="0" collapsed="false">
      <c r="B2436" s="45" t="s">
        <v>4935</v>
      </c>
      <c r="C2436" s="0" t="s">
        <v>4936</v>
      </c>
    </row>
    <row r="2437" customFormat="false" ht="15.75" hidden="false" customHeight="false" outlineLevel="0" collapsed="false">
      <c r="B2437" s="45" t="s">
        <v>711</v>
      </c>
      <c r="C2437" s="0" t="s">
        <v>712</v>
      </c>
    </row>
    <row r="2438" customFormat="false" ht="15.75" hidden="false" customHeight="false" outlineLevel="0" collapsed="false">
      <c r="B2438" s="45" t="s">
        <v>4937</v>
      </c>
      <c r="C2438" s="0" t="s">
        <v>4938</v>
      </c>
    </row>
    <row r="2439" customFormat="false" ht="15.75" hidden="false" customHeight="false" outlineLevel="0" collapsed="false">
      <c r="B2439" s="45" t="s">
        <v>589</v>
      </c>
      <c r="C2439" s="0" t="s">
        <v>590</v>
      </c>
    </row>
    <row r="2440" customFormat="false" ht="15.75" hidden="false" customHeight="false" outlineLevel="0" collapsed="false">
      <c r="B2440" s="45" t="s">
        <v>4939</v>
      </c>
      <c r="C2440" s="0" t="s">
        <v>4940</v>
      </c>
    </row>
    <row r="2441" customFormat="false" ht="15.75" hidden="false" customHeight="false" outlineLevel="0" collapsed="false">
      <c r="B2441" s="45" t="s">
        <v>4941</v>
      </c>
      <c r="C2441" s="0" t="s">
        <v>4942</v>
      </c>
    </row>
    <row r="2442" customFormat="false" ht="15.75" hidden="false" customHeight="false" outlineLevel="0" collapsed="false">
      <c r="B2442" s="45" t="s">
        <v>4943</v>
      </c>
      <c r="C2442" s="0" t="s">
        <v>4944</v>
      </c>
    </row>
    <row r="2443" customFormat="false" ht="15.75" hidden="false" customHeight="false" outlineLevel="0" collapsed="false">
      <c r="B2443" s="45" t="s">
        <v>130</v>
      </c>
      <c r="C2443" s="0" t="s">
        <v>131</v>
      </c>
    </row>
    <row r="2444" customFormat="false" ht="15.75" hidden="false" customHeight="false" outlineLevel="0" collapsed="false">
      <c r="B2444" s="45" t="s">
        <v>4945</v>
      </c>
      <c r="C2444" s="0" t="s">
        <v>4856</v>
      </c>
    </row>
    <row r="2445" customFormat="false" ht="15.75" hidden="false" customHeight="false" outlineLevel="0" collapsed="false">
      <c r="B2445" s="45" t="s">
        <v>4946</v>
      </c>
      <c r="C2445" s="0" t="s">
        <v>4947</v>
      </c>
    </row>
    <row r="2446" customFormat="false" ht="15.75" hidden="false" customHeight="false" outlineLevel="0" collapsed="false">
      <c r="B2446" s="45" t="s">
        <v>342</v>
      </c>
      <c r="C2446" s="0" t="s">
        <v>172</v>
      </c>
    </row>
    <row r="2447" customFormat="false" ht="15.75" hidden="false" customHeight="false" outlineLevel="0" collapsed="false">
      <c r="B2447" s="45" t="s">
        <v>4948</v>
      </c>
      <c r="C2447" s="0" t="s">
        <v>4949</v>
      </c>
    </row>
    <row r="2448" customFormat="false" ht="15.75" hidden="false" customHeight="false" outlineLevel="0" collapsed="false">
      <c r="B2448" s="45" t="s">
        <v>4950</v>
      </c>
      <c r="C2448" s="0" t="s">
        <v>4951</v>
      </c>
    </row>
    <row r="2449" customFormat="false" ht="15.75" hidden="false" customHeight="false" outlineLevel="0" collapsed="false">
      <c r="B2449" s="45" t="s">
        <v>4952</v>
      </c>
      <c r="C2449" s="0" t="s">
        <v>4953</v>
      </c>
    </row>
    <row r="2450" customFormat="false" ht="15.75" hidden="false" customHeight="false" outlineLevel="0" collapsed="false">
      <c r="B2450" s="45" t="s">
        <v>4954</v>
      </c>
      <c r="C2450" s="0" t="s">
        <v>4955</v>
      </c>
    </row>
    <row r="2451" customFormat="false" ht="15.75" hidden="false" customHeight="false" outlineLevel="0" collapsed="false">
      <c r="B2451" s="45" t="s">
        <v>4956</v>
      </c>
      <c r="C2451" s="0" t="s">
        <v>4957</v>
      </c>
    </row>
    <row r="2452" customFormat="false" ht="15.75" hidden="false" customHeight="false" outlineLevel="0" collapsed="false">
      <c r="B2452" s="45" t="s">
        <v>4958</v>
      </c>
      <c r="C2452" s="0" t="s">
        <v>4959</v>
      </c>
    </row>
    <row r="2453" customFormat="false" ht="15.75" hidden="false" customHeight="false" outlineLevel="0" collapsed="false">
      <c r="B2453" s="45" t="s">
        <v>4960</v>
      </c>
      <c r="C2453" s="0" t="s">
        <v>4961</v>
      </c>
    </row>
    <row r="2454" customFormat="false" ht="15.75" hidden="false" customHeight="false" outlineLevel="0" collapsed="false">
      <c r="B2454" s="45" t="s">
        <v>4962</v>
      </c>
      <c r="C2454" s="0" t="s">
        <v>4963</v>
      </c>
    </row>
    <row r="2455" customFormat="false" ht="15.75" hidden="false" customHeight="false" outlineLevel="0" collapsed="false">
      <c r="B2455" s="45" t="s">
        <v>4964</v>
      </c>
      <c r="C2455" s="0" t="s">
        <v>4965</v>
      </c>
    </row>
    <row r="2456" customFormat="false" ht="15.75" hidden="false" customHeight="false" outlineLevel="0" collapsed="false">
      <c r="B2456" s="45" t="s">
        <v>4966</v>
      </c>
      <c r="C2456" s="0" t="s">
        <v>4967</v>
      </c>
    </row>
    <row r="2457" customFormat="false" ht="15.75" hidden="false" customHeight="false" outlineLevel="0" collapsed="false">
      <c r="B2457" s="45" t="s">
        <v>383</v>
      </c>
      <c r="C2457" s="0" t="s">
        <v>384</v>
      </c>
    </row>
    <row r="2458" customFormat="false" ht="15.75" hidden="false" customHeight="false" outlineLevel="0" collapsed="false">
      <c r="B2458" s="45" t="s">
        <v>4968</v>
      </c>
      <c r="C2458" s="0" t="s">
        <v>4969</v>
      </c>
    </row>
    <row r="2459" customFormat="false" ht="15.75" hidden="false" customHeight="false" outlineLevel="0" collapsed="false">
      <c r="B2459" s="45" t="s">
        <v>4970</v>
      </c>
      <c r="C2459" s="0" t="s">
        <v>4971</v>
      </c>
    </row>
    <row r="2460" customFormat="false" ht="15.75" hidden="false" customHeight="false" outlineLevel="0" collapsed="false">
      <c r="B2460" s="45" t="s">
        <v>4972</v>
      </c>
      <c r="C2460" s="0" t="s">
        <v>4973</v>
      </c>
    </row>
    <row r="2461" customFormat="false" ht="15.75" hidden="false" customHeight="false" outlineLevel="0" collapsed="false">
      <c r="B2461" s="45" t="s">
        <v>4974</v>
      </c>
      <c r="C2461" s="0" t="s">
        <v>4975</v>
      </c>
    </row>
    <row r="2462" customFormat="false" ht="15.75" hidden="false" customHeight="false" outlineLevel="0" collapsed="false">
      <c r="B2462" s="45" t="s">
        <v>670</v>
      </c>
      <c r="C2462" s="0" t="s">
        <v>671</v>
      </c>
    </row>
    <row r="2463" customFormat="false" ht="15.75" hidden="false" customHeight="false" outlineLevel="0" collapsed="false">
      <c r="B2463" s="45" t="s">
        <v>279</v>
      </c>
      <c r="C2463" s="0" t="s">
        <v>280</v>
      </c>
    </row>
    <row r="2464" customFormat="false" ht="15.75" hidden="false" customHeight="false" outlineLevel="0" collapsed="false">
      <c r="B2464" s="45" t="s">
        <v>4976</v>
      </c>
      <c r="C2464" s="0" t="s">
        <v>4977</v>
      </c>
    </row>
    <row r="2465" customFormat="false" ht="15.75" hidden="false" customHeight="false" outlineLevel="0" collapsed="false">
      <c r="B2465" s="45" t="s">
        <v>4978</v>
      </c>
      <c r="C2465" s="0" t="s">
        <v>4979</v>
      </c>
    </row>
    <row r="2466" customFormat="false" ht="15.75" hidden="false" customHeight="false" outlineLevel="0" collapsed="false">
      <c r="B2466" s="45" t="s">
        <v>4980</v>
      </c>
      <c r="C2466" s="0" t="s">
        <v>4981</v>
      </c>
    </row>
    <row r="2467" customFormat="false" ht="15.75" hidden="false" customHeight="false" outlineLevel="0" collapsed="false">
      <c r="B2467" s="45" t="s">
        <v>4982</v>
      </c>
      <c r="C2467" s="0" t="s">
        <v>4983</v>
      </c>
    </row>
    <row r="2468" customFormat="false" ht="15.75" hidden="false" customHeight="false" outlineLevel="0" collapsed="false">
      <c r="B2468" s="45" t="s">
        <v>4984</v>
      </c>
      <c r="C2468" s="0" t="s">
        <v>4985</v>
      </c>
    </row>
    <row r="2469" customFormat="false" ht="15.75" hidden="false" customHeight="false" outlineLevel="0" collapsed="false">
      <c r="B2469" s="45" t="s">
        <v>4986</v>
      </c>
      <c r="C2469" s="0" t="s">
        <v>4987</v>
      </c>
    </row>
    <row r="2470" customFormat="false" ht="15.75" hidden="false" customHeight="false" outlineLevel="0" collapsed="false">
      <c r="B2470" s="45" t="s">
        <v>4988</v>
      </c>
      <c r="C2470" s="0" t="s">
        <v>4989</v>
      </c>
    </row>
    <row r="2471" customFormat="false" ht="15.75" hidden="false" customHeight="false" outlineLevel="0" collapsed="false">
      <c r="B2471" s="45" t="s">
        <v>4990</v>
      </c>
      <c r="C2471" s="0" t="s">
        <v>4991</v>
      </c>
    </row>
    <row r="2472" customFormat="false" ht="15.75" hidden="false" customHeight="false" outlineLevel="0" collapsed="false">
      <c r="B2472" s="45" t="s">
        <v>4992</v>
      </c>
      <c r="C2472" s="0" t="s">
        <v>4993</v>
      </c>
    </row>
    <row r="2473" customFormat="false" ht="15.75" hidden="false" customHeight="false" outlineLevel="0" collapsed="false">
      <c r="B2473" s="45" t="s">
        <v>4994</v>
      </c>
      <c r="C2473" s="0" t="s">
        <v>4995</v>
      </c>
    </row>
    <row r="2474" customFormat="false" ht="15.75" hidden="false" customHeight="false" outlineLevel="0" collapsed="false">
      <c r="B2474" s="45" t="s">
        <v>4996</v>
      </c>
      <c r="C2474" s="0" t="s">
        <v>4997</v>
      </c>
    </row>
    <row r="2475" customFormat="false" ht="15.75" hidden="false" customHeight="false" outlineLevel="0" collapsed="false">
      <c r="B2475" s="45" t="s">
        <v>4998</v>
      </c>
      <c r="C2475" s="0" t="s">
        <v>4999</v>
      </c>
    </row>
    <row r="2476" customFormat="false" ht="15.75" hidden="false" customHeight="false" outlineLevel="0" collapsed="false">
      <c r="B2476" s="45" t="s">
        <v>5000</v>
      </c>
      <c r="C2476" s="0" t="s">
        <v>5001</v>
      </c>
    </row>
    <row r="2477" customFormat="false" ht="15.75" hidden="false" customHeight="false" outlineLevel="0" collapsed="false">
      <c r="B2477" s="45" t="s">
        <v>5002</v>
      </c>
      <c r="C2477" s="0" t="s">
        <v>5003</v>
      </c>
    </row>
    <row r="2478" customFormat="false" ht="15.75" hidden="false" customHeight="false" outlineLevel="0" collapsed="false">
      <c r="B2478" s="45" t="s">
        <v>5004</v>
      </c>
      <c r="C2478" s="0" t="s">
        <v>5005</v>
      </c>
    </row>
    <row r="2479" customFormat="false" ht="15.75" hidden="false" customHeight="false" outlineLevel="0" collapsed="false">
      <c r="B2479" s="45" t="s">
        <v>5006</v>
      </c>
      <c r="C2479" s="0" t="s">
        <v>5007</v>
      </c>
    </row>
    <row r="2480" customFormat="false" ht="15.75" hidden="false" customHeight="false" outlineLevel="0" collapsed="false">
      <c r="B2480" s="45" t="s">
        <v>5008</v>
      </c>
      <c r="C2480" s="0" t="s">
        <v>5009</v>
      </c>
    </row>
    <row r="2481" customFormat="false" ht="15.75" hidden="false" customHeight="false" outlineLevel="0" collapsed="false">
      <c r="B2481" s="45" t="s">
        <v>5010</v>
      </c>
      <c r="C2481" s="0" t="s">
        <v>5011</v>
      </c>
    </row>
    <row r="2482" customFormat="false" ht="15.75" hidden="false" customHeight="false" outlineLevel="0" collapsed="false">
      <c r="B2482" s="45" t="s">
        <v>5012</v>
      </c>
      <c r="C2482" s="0" t="s">
        <v>5013</v>
      </c>
    </row>
    <row r="2483" customFormat="false" ht="15.75" hidden="false" customHeight="false" outlineLevel="0" collapsed="false">
      <c r="B2483" s="45" t="s">
        <v>5014</v>
      </c>
      <c r="C2483" s="0" t="s">
        <v>5015</v>
      </c>
    </row>
    <row r="2484" customFormat="false" ht="15.75" hidden="false" customHeight="false" outlineLevel="0" collapsed="false">
      <c r="B2484" s="45" t="s">
        <v>5016</v>
      </c>
      <c r="C2484" s="0" t="s">
        <v>5017</v>
      </c>
    </row>
    <row r="2485" customFormat="false" ht="15.75" hidden="false" customHeight="false" outlineLevel="0" collapsed="false">
      <c r="B2485" s="45" t="s">
        <v>5018</v>
      </c>
      <c r="C2485" s="0" t="s">
        <v>5019</v>
      </c>
    </row>
    <row r="2486" customFormat="false" ht="15.75" hidden="false" customHeight="false" outlineLevel="0" collapsed="false">
      <c r="B2486" s="45" t="s">
        <v>5020</v>
      </c>
      <c r="C2486" s="0" t="s">
        <v>5021</v>
      </c>
    </row>
    <row r="2487" customFormat="false" ht="15.75" hidden="false" customHeight="false" outlineLevel="0" collapsed="false">
      <c r="B2487" s="45" t="s">
        <v>5022</v>
      </c>
      <c r="C2487" s="0" t="s">
        <v>5023</v>
      </c>
    </row>
    <row r="2488" customFormat="false" ht="15.75" hidden="false" customHeight="false" outlineLevel="0" collapsed="false">
      <c r="B2488" s="45" t="s">
        <v>5024</v>
      </c>
      <c r="C2488" s="0" t="s">
        <v>5025</v>
      </c>
    </row>
    <row r="2489" customFormat="false" ht="15.75" hidden="false" customHeight="false" outlineLevel="0" collapsed="false">
      <c r="B2489" s="45" t="s">
        <v>5026</v>
      </c>
      <c r="C2489" s="0" t="s">
        <v>5027</v>
      </c>
    </row>
    <row r="2490" customFormat="false" ht="15.75" hidden="false" customHeight="false" outlineLevel="0" collapsed="false">
      <c r="B2490" s="45" t="s">
        <v>5028</v>
      </c>
      <c r="C2490" s="0" t="s">
        <v>5029</v>
      </c>
    </row>
    <row r="2491" customFormat="false" ht="15.75" hidden="false" customHeight="false" outlineLevel="0" collapsed="false">
      <c r="B2491" s="45" t="s">
        <v>5030</v>
      </c>
      <c r="C2491" s="0" t="s">
        <v>5031</v>
      </c>
    </row>
    <row r="2492" customFormat="false" ht="15.75" hidden="false" customHeight="false" outlineLevel="0" collapsed="false">
      <c r="B2492" s="45" t="s">
        <v>5032</v>
      </c>
      <c r="C2492" s="0" t="s">
        <v>5033</v>
      </c>
    </row>
    <row r="2493" customFormat="false" ht="15.75" hidden="false" customHeight="false" outlineLevel="0" collapsed="false">
      <c r="B2493" s="45" t="s">
        <v>5034</v>
      </c>
      <c r="C2493" s="0" t="s">
        <v>5035</v>
      </c>
    </row>
    <row r="2494" customFormat="false" ht="15.75" hidden="false" customHeight="false" outlineLevel="0" collapsed="false">
      <c r="B2494" s="45" t="s">
        <v>5036</v>
      </c>
      <c r="C2494" s="0" t="s">
        <v>5037</v>
      </c>
    </row>
    <row r="2495" customFormat="false" ht="15.75" hidden="false" customHeight="false" outlineLevel="0" collapsed="false">
      <c r="B2495" s="45" t="s">
        <v>5038</v>
      </c>
      <c r="C2495" s="0" t="s">
        <v>5039</v>
      </c>
    </row>
    <row r="2496" customFormat="false" ht="15.75" hidden="false" customHeight="false" outlineLevel="0" collapsed="false">
      <c r="B2496" s="45" t="s">
        <v>5040</v>
      </c>
      <c r="C2496" s="0" t="s">
        <v>5041</v>
      </c>
    </row>
    <row r="2497" customFormat="false" ht="15.75" hidden="false" customHeight="false" outlineLevel="0" collapsed="false">
      <c r="B2497" s="45" t="s">
        <v>5042</v>
      </c>
      <c r="C2497" s="0" t="s">
        <v>5043</v>
      </c>
    </row>
    <row r="2498" customFormat="false" ht="15.75" hidden="false" customHeight="false" outlineLevel="0" collapsed="false">
      <c r="B2498" s="45" t="s">
        <v>5044</v>
      </c>
      <c r="C2498" s="0" t="s">
        <v>5045</v>
      </c>
    </row>
    <row r="2499" customFormat="false" ht="15.75" hidden="false" customHeight="false" outlineLevel="0" collapsed="false">
      <c r="B2499" s="45" t="s">
        <v>5046</v>
      </c>
      <c r="C2499" s="0" t="s">
        <v>5047</v>
      </c>
    </row>
    <row r="2500" customFormat="false" ht="15.75" hidden="false" customHeight="false" outlineLevel="0" collapsed="false">
      <c r="B2500" s="45" t="s">
        <v>5048</v>
      </c>
      <c r="C2500" s="0" t="s">
        <v>5049</v>
      </c>
    </row>
    <row r="2501" customFormat="false" ht="15.75" hidden="false" customHeight="false" outlineLevel="0" collapsed="false">
      <c r="B2501" s="45" t="s">
        <v>5050</v>
      </c>
      <c r="C2501" s="0" t="s">
        <v>5051</v>
      </c>
    </row>
    <row r="2502" customFormat="false" ht="15.75" hidden="false" customHeight="false" outlineLevel="0" collapsed="false">
      <c r="B2502" s="45" t="s">
        <v>5052</v>
      </c>
      <c r="C2502" s="0" t="s">
        <v>5053</v>
      </c>
    </row>
    <row r="2503" customFormat="false" ht="15.75" hidden="false" customHeight="false" outlineLevel="0" collapsed="false">
      <c r="B2503" s="45" t="s">
        <v>5054</v>
      </c>
      <c r="C2503" s="0" t="s">
        <v>5055</v>
      </c>
    </row>
    <row r="2504" customFormat="false" ht="15.75" hidden="false" customHeight="false" outlineLevel="0" collapsed="false">
      <c r="B2504" s="45" t="s">
        <v>5056</v>
      </c>
      <c r="C2504" s="0" t="s">
        <v>5057</v>
      </c>
    </row>
    <row r="2505" customFormat="false" ht="15.75" hidden="false" customHeight="false" outlineLevel="0" collapsed="false">
      <c r="B2505" s="45" t="s">
        <v>5058</v>
      </c>
      <c r="C2505" s="0" t="s">
        <v>5059</v>
      </c>
    </row>
    <row r="2506" customFormat="false" ht="15.75" hidden="false" customHeight="false" outlineLevel="0" collapsed="false">
      <c r="B2506" s="45" t="s">
        <v>5060</v>
      </c>
      <c r="C2506" s="0" t="s">
        <v>5061</v>
      </c>
    </row>
    <row r="2507" customFormat="false" ht="15.75" hidden="false" customHeight="false" outlineLevel="0" collapsed="false">
      <c r="B2507" s="45" t="s">
        <v>5062</v>
      </c>
      <c r="C2507" s="0" t="s">
        <v>5063</v>
      </c>
    </row>
    <row r="2508" customFormat="false" ht="15.75" hidden="false" customHeight="false" outlineLevel="0" collapsed="false">
      <c r="B2508" s="45" t="s">
        <v>5064</v>
      </c>
      <c r="C2508" s="0" t="s">
        <v>5065</v>
      </c>
    </row>
    <row r="2509" customFormat="false" ht="15.75" hidden="false" customHeight="false" outlineLevel="0" collapsed="false">
      <c r="B2509" s="45" t="s">
        <v>5066</v>
      </c>
      <c r="C2509" s="0" t="s">
        <v>5067</v>
      </c>
    </row>
    <row r="2510" customFormat="false" ht="15.75" hidden="false" customHeight="false" outlineLevel="0" collapsed="false">
      <c r="B2510" s="45" t="s">
        <v>5068</v>
      </c>
      <c r="C2510" s="0" t="s">
        <v>5069</v>
      </c>
    </row>
    <row r="2511" customFormat="false" ht="15.75" hidden="false" customHeight="false" outlineLevel="0" collapsed="false">
      <c r="B2511" s="45" t="s">
        <v>5070</v>
      </c>
      <c r="C2511" s="0" t="s">
        <v>5071</v>
      </c>
    </row>
    <row r="2512" customFormat="false" ht="15.75" hidden="false" customHeight="false" outlineLevel="0" collapsed="false">
      <c r="B2512" s="45" t="s">
        <v>5072</v>
      </c>
      <c r="C2512" s="0" t="s">
        <v>5073</v>
      </c>
    </row>
    <row r="2513" customFormat="false" ht="15.75" hidden="false" customHeight="false" outlineLevel="0" collapsed="false">
      <c r="B2513" s="45" t="s">
        <v>5074</v>
      </c>
      <c r="C2513" s="0" t="s">
        <v>5075</v>
      </c>
    </row>
    <row r="2514" customFormat="false" ht="15.75" hidden="false" customHeight="false" outlineLevel="0" collapsed="false">
      <c r="B2514" s="45" t="s">
        <v>5076</v>
      </c>
      <c r="C2514" s="0" t="s">
        <v>5077</v>
      </c>
    </row>
    <row r="2515" customFormat="false" ht="15.75" hidden="false" customHeight="false" outlineLevel="0" collapsed="false">
      <c r="B2515" s="45" t="s">
        <v>5078</v>
      </c>
      <c r="C2515" s="0" t="s">
        <v>5079</v>
      </c>
    </row>
    <row r="2516" customFormat="false" ht="15.75" hidden="false" customHeight="false" outlineLevel="0" collapsed="false">
      <c r="B2516" s="45" t="s">
        <v>5080</v>
      </c>
      <c r="C2516" s="0" t="s">
        <v>5081</v>
      </c>
    </row>
    <row r="2517" customFormat="false" ht="15.75" hidden="false" customHeight="false" outlineLevel="0" collapsed="false">
      <c r="B2517" s="45" t="s">
        <v>5082</v>
      </c>
      <c r="C2517" s="0" t="s">
        <v>5083</v>
      </c>
    </row>
    <row r="2518" customFormat="false" ht="15.75" hidden="false" customHeight="false" outlineLevel="0" collapsed="false">
      <c r="B2518" s="45" t="s">
        <v>5084</v>
      </c>
      <c r="C2518" s="0" t="s">
        <v>5085</v>
      </c>
    </row>
    <row r="2519" customFormat="false" ht="15.75" hidden="false" customHeight="false" outlineLevel="0" collapsed="false">
      <c r="B2519" s="45" t="s">
        <v>5086</v>
      </c>
      <c r="C2519" s="0" t="s">
        <v>5087</v>
      </c>
    </row>
    <row r="2520" customFormat="false" ht="15.75" hidden="false" customHeight="false" outlineLevel="0" collapsed="false">
      <c r="B2520" s="45" t="s">
        <v>5088</v>
      </c>
      <c r="C2520" s="0" t="s">
        <v>5089</v>
      </c>
    </row>
    <row r="2521" customFormat="false" ht="15.75" hidden="false" customHeight="false" outlineLevel="0" collapsed="false">
      <c r="B2521" s="45" t="s">
        <v>5090</v>
      </c>
      <c r="C2521" s="0" t="s">
        <v>5091</v>
      </c>
    </row>
    <row r="2522" customFormat="false" ht="15.75" hidden="false" customHeight="false" outlineLevel="0" collapsed="false">
      <c r="B2522" s="45" t="s">
        <v>5092</v>
      </c>
      <c r="C2522" s="0" t="s">
        <v>5093</v>
      </c>
    </row>
    <row r="2523" customFormat="false" ht="15.75" hidden="false" customHeight="false" outlineLevel="0" collapsed="false">
      <c r="B2523" s="45" t="s">
        <v>5094</v>
      </c>
      <c r="C2523" s="0" t="s">
        <v>5095</v>
      </c>
    </row>
    <row r="2524" customFormat="false" ht="15.75" hidden="false" customHeight="false" outlineLevel="0" collapsed="false">
      <c r="B2524" s="45" t="s">
        <v>5096</v>
      </c>
      <c r="C2524" s="0" t="s">
        <v>5097</v>
      </c>
    </row>
    <row r="2525" customFormat="false" ht="15.75" hidden="false" customHeight="false" outlineLevel="0" collapsed="false">
      <c r="B2525" s="45" t="s">
        <v>5098</v>
      </c>
      <c r="C2525" s="0" t="s">
        <v>5099</v>
      </c>
    </row>
    <row r="2526" customFormat="false" ht="15.75" hidden="false" customHeight="false" outlineLevel="0" collapsed="false">
      <c r="B2526" s="45" t="s">
        <v>5100</v>
      </c>
      <c r="C2526" s="0" t="s">
        <v>5101</v>
      </c>
    </row>
    <row r="2527" customFormat="false" ht="15.75" hidden="false" customHeight="false" outlineLevel="0" collapsed="false">
      <c r="B2527" s="45" t="s">
        <v>5102</v>
      </c>
      <c r="C2527" s="0" t="s">
        <v>5103</v>
      </c>
    </row>
    <row r="2528" customFormat="false" ht="15.75" hidden="false" customHeight="false" outlineLevel="0" collapsed="false">
      <c r="B2528" s="45" t="s">
        <v>5104</v>
      </c>
      <c r="C2528" s="0" t="s">
        <v>5105</v>
      </c>
    </row>
    <row r="2529" customFormat="false" ht="15.75" hidden="false" customHeight="false" outlineLevel="0" collapsed="false">
      <c r="B2529" s="45" t="s">
        <v>5106</v>
      </c>
      <c r="C2529" s="0" t="s">
        <v>5107</v>
      </c>
    </row>
    <row r="2530" customFormat="false" ht="15.75" hidden="false" customHeight="false" outlineLevel="0" collapsed="false">
      <c r="B2530" s="45" t="s">
        <v>5108</v>
      </c>
      <c r="C2530" s="0" t="s">
        <v>5109</v>
      </c>
    </row>
    <row r="2531" customFormat="false" ht="15.75" hidden="false" customHeight="false" outlineLevel="0" collapsed="false">
      <c r="B2531" s="45" t="s">
        <v>5110</v>
      </c>
      <c r="C2531" s="0" t="s">
        <v>5111</v>
      </c>
    </row>
    <row r="2532" customFormat="false" ht="15.75" hidden="false" customHeight="false" outlineLevel="0" collapsed="false">
      <c r="B2532" s="45" t="s">
        <v>5112</v>
      </c>
      <c r="C2532" s="0" t="s">
        <v>5113</v>
      </c>
    </row>
    <row r="2533" customFormat="false" ht="15.75" hidden="false" customHeight="false" outlineLevel="0" collapsed="false">
      <c r="B2533" s="45" t="s">
        <v>5114</v>
      </c>
      <c r="C2533" s="0" t="s">
        <v>5115</v>
      </c>
    </row>
    <row r="2534" customFormat="false" ht="15.75" hidden="false" customHeight="false" outlineLevel="0" collapsed="false">
      <c r="B2534" s="45" t="s">
        <v>5116</v>
      </c>
      <c r="C2534" s="0" t="s">
        <v>5117</v>
      </c>
    </row>
    <row r="2535" customFormat="false" ht="15.75" hidden="false" customHeight="false" outlineLevel="0" collapsed="false">
      <c r="B2535" s="45" t="s">
        <v>5118</v>
      </c>
      <c r="C2535" s="0" t="s">
        <v>5119</v>
      </c>
    </row>
    <row r="2536" customFormat="false" ht="15.75" hidden="false" customHeight="false" outlineLevel="0" collapsed="false">
      <c r="B2536" s="45" t="s">
        <v>5120</v>
      </c>
      <c r="C2536" s="0" t="s">
        <v>5121</v>
      </c>
    </row>
    <row r="2537" customFormat="false" ht="15.75" hidden="false" customHeight="false" outlineLevel="0" collapsed="false">
      <c r="B2537" s="45" t="s">
        <v>5122</v>
      </c>
      <c r="C2537" s="0" t="s">
        <v>5123</v>
      </c>
    </row>
    <row r="2538" customFormat="false" ht="15.75" hidden="false" customHeight="false" outlineLevel="0" collapsed="false">
      <c r="B2538" s="45" t="s">
        <v>5124</v>
      </c>
      <c r="C2538" s="0" t="s">
        <v>5125</v>
      </c>
    </row>
    <row r="2539" customFormat="false" ht="15.75" hidden="false" customHeight="false" outlineLevel="0" collapsed="false">
      <c r="B2539" s="45" t="s">
        <v>5126</v>
      </c>
      <c r="C2539" s="0" t="s">
        <v>5127</v>
      </c>
    </row>
    <row r="2540" customFormat="false" ht="15.75" hidden="false" customHeight="false" outlineLevel="0" collapsed="false">
      <c r="B2540" s="45" t="s">
        <v>5128</v>
      </c>
      <c r="C2540" s="0" t="s">
        <v>5129</v>
      </c>
    </row>
    <row r="2541" customFormat="false" ht="15.75" hidden="false" customHeight="false" outlineLevel="0" collapsed="false">
      <c r="B2541" s="45" t="s">
        <v>5130</v>
      </c>
      <c r="C2541" s="0" t="s">
        <v>5131</v>
      </c>
    </row>
    <row r="2542" customFormat="false" ht="15.75" hidden="false" customHeight="false" outlineLevel="0" collapsed="false">
      <c r="B2542" s="45" t="s">
        <v>5132</v>
      </c>
      <c r="C2542" s="0" t="s">
        <v>5133</v>
      </c>
    </row>
    <row r="2543" customFormat="false" ht="15.75" hidden="false" customHeight="false" outlineLevel="0" collapsed="false">
      <c r="B2543" s="45" t="s">
        <v>5134</v>
      </c>
      <c r="C2543" s="0" t="s">
        <v>5135</v>
      </c>
    </row>
    <row r="2544" customFormat="false" ht="15.75" hidden="false" customHeight="false" outlineLevel="0" collapsed="false">
      <c r="B2544" s="45" t="s">
        <v>5136</v>
      </c>
      <c r="C2544" s="0" t="s">
        <v>5137</v>
      </c>
    </row>
    <row r="2545" customFormat="false" ht="15.75" hidden="false" customHeight="false" outlineLevel="0" collapsed="false">
      <c r="B2545" s="45" t="s">
        <v>5138</v>
      </c>
      <c r="C2545" s="0" t="s">
        <v>5139</v>
      </c>
    </row>
    <row r="2546" customFormat="false" ht="15.75" hidden="false" customHeight="false" outlineLevel="0" collapsed="false">
      <c r="B2546" s="45" t="s">
        <v>5140</v>
      </c>
      <c r="C2546" s="0" t="s">
        <v>5141</v>
      </c>
    </row>
    <row r="2547" customFormat="false" ht="15.75" hidden="false" customHeight="false" outlineLevel="0" collapsed="false">
      <c r="B2547" s="45" t="s">
        <v>5142</v>
      </c>
      <c r="C2547" s="0" t="s">
        <v>5143</v>
      </c>
    </row>
    <row r="2548" customFormat="false" ht="15.75" hidden="false" customHeight="false" outlineLevel="0" collapsed="false">
      <c r="B2548" s="45" t="s">
        <v>5144</v>
      </c>
      <c r="C2548" s="0" t="s">
        <v>5145</v>
      </c>
    </row>
    <row r="2549" customFormat="false" ht="15.75" hidden="false" customHeight="false" outlineLevel="0" collapsed="false">
      <c r="B2549" s="45" t="s">
        <v>5146</v>
      </c>
      <c r="C2549" s="0" t="s">
        <v>5147</v>
      </c>
    </row>
    <row r="2550" customFormat="false" ht="15.75" hidden="false" customHeight="false" outlineLevel="0" collapsed="false">
      <c r="B2550" s="45" t="s">
        <v>5148</v>
      </c>
      <c r="C2550" s="0" t="s">
        <v>5149</v>
      </c>
    </row>
    <row r="2551" customFormat="false" ht="15.75" hidden="false" customHeight="false" outlineLevel="0" collapsed="false">
      <c r="B2551" s="45" t="s">
        <v>5150</v>
      </c>
      <c r="C2551" s="0" t="s">
        <v>5151</v>
      </c>
    </row>
    <row r="2552" customFormat="false" ht="15.75" hidden="false" customHeight="false" outlineLevel="0" collapsed="false">
      <c r="B2552" s="45" t="s">
        <v>5152</v>
      </c>
      <c r="C2552" s="0" t="s">
        <v>5153</v>
      </c>
    </row>
    <row r="2553" customFormat="false" ht="15.75" hidden="false" customHeight="false" outlineLevel="0" collapsed="false">
      <c r="B2553" s="45" t="s">
        <v>5154</v>
      </c>
      <c r="C2553" s="0" t="s">
        <v>5155</v>
      </c>
    </row>
    <row r="2554" customFormat="false" ht="15.75" hidden="false" customHeight="false" outlineLevel="0" collapsed="false">
      <c r="B2554" s="45" t="s">
        <v>5156</v>
      </c>
      <c r="C2554" s="0" t="s">
        <v>5157</v>
      </c>
    </row>
    <row r="2555" customFormat="false" ht="15.75" hidden="false" customHeight="false" outlineLevel="0" collapsed="false">
      <c r="B2555" s="45" t="s">
        <v>5158</v>
      </c>
      <c r="C2555" s="0" t="s">
        <v>5159</v>
      </c>
    </row>
    <row r="2556" customFormat="false" ht="15.75" hidden="false" customHeight="false" outlineLevel="0" collapsed="false">
      <c r="B2556" s="45" t="s">
        <v>443</v>
      </c>
      <c r="C2556" s="0" t="s">
        <v>444</v>
      </c>
    </row>
    <row r="2557" customFormat="false" ht="15.75" hidden="false" customHeight="false" outlineLevel="0" collapsed="false">
      <c r="B2557" s="45" t="s">
        <v>283</v>
      </c>
      <c r="C2557" s="0" t="s">
        <v>284</v>
      </c>
    </row>
    <row r="2558" customFormat="false" ht="15.75" hidden="false" customHeight="false" outlineLevel="0" collapsed="false">
      <c r="B2558" s="45" t="s">
        <v>5160</v>
      </c>
      <c r="C2558" s="0" t="s">
        <v>5161</v>
      </c>
    </row>
    <row r="2559" customFormat="false" ht="15.75" hidden="false" customHeight="false" outlineLevel="0" collapsed="false">
      <c r="B2559" s="45" t="s">
        <v>5162</v>
      </c>
      <c r="C2559" s="0" t="s">
        <v>5163</v>
      </c>
    </row>
    <row r="2560" customFormat="false" ht="15.75" hidden="false" customHeight="false" outlineLevel="0" collapsed="false">
      <c r="B2560" s="45" t="s">
        <v>281</v>
      </c>
      <c r="C2560" s="0" t="s">
        <v>282</v>
      </c>
    </row>
    <row r="2561" customFormat="false" ht="15.75" hidden="false" customHeight="false" outlineLevel="0" collapsed="false">
      <c r="B2561" s="45" t="s">
        <v>5164</v>
      </c>
      <c r="C2561" s="0" t="s">
        <v>5165</v>
      </c>
    </row>
    <row r="2562" customFormat="false" ht="15.75" hidden="false" customHeight="false" outlineLevel="0" collapsed="false">
      <c r="B2562" s="45" t="s">
        <v>5166</v>
      </c>
      <c r="C2562" s="0" t="s">
        <v>5167</v>
      </c>
    </row>
    <row r="2563" customFormat="false" ht="15.75" hidden="false" customHeight="false" outlineLevel="0" collapsed="false">
      <c r="B2563" s="45" t="s">
        <v>5168</v>
      </c>
      <c r="C2563" s="0" t="s">
        <v>5169</v>
      </c>
    </row>
    <row r="2564" customFormat="false" ht="15.75" hidden="false" customHeight="false" outlineLevel="0" collapsed="false">
      <c r="B2564" s="45" t="s">
        <v>5170</v>
      </c>
      <c r="C2564" s="0" t="s">
        <v>5171</v>
      </c>
    </row>
    <row r="2565" customFormat="false" ht="15.75" hidden="false" customHeight="false" outlineLevel="0" collapsed="false">
      <c r="B2565" s="45" t="s">
        <v>5172</v>
      </c>
      <c r="C2565" s="0" t="s">
        <v>5173</v>
      </c>
    </row>
    <row r="2566" customFormat="false" ht="15.75" hidden="false" customHeight="false" outlineLevel="0" collapsed="false">
      <c r="B2566" s="45" t="s">
        <v>5174</v>
      </c>
      <c r="C2566" s="0" t="s">
        <v>5175</v>
      </c>
    </row>
    <row r="2567" customFormat="false" ht="15.75" hidden="false" customHeight="false" outlineLevel="0" collapsed="false">
      <c r="B2567" s="45" t="s">
        <v>5176</v>
      </c>
      <c r="C2567" s="0" t="s">
        <v>5177</v>
      </c>
    </row>
    <row r="2568" customFormat="false" ht="15.75" hidden="false" customHeight="false" outlineLevel="0" collapsed="false">
      <c r="B2568" s="45" t="s">
        <v>5178</v>
      </c>
      <c r="C2568" s="0" t="s">
        <v>5179</v>
      </c>
    </row>
    <row r="2569" customFormat="false" ht="15.75" hidden="false" customHeight="false" outlineLevel="0" collapsed="false">
      <c r="B2569" s="45" t="s">
        <v>5180</v>
      </c>
      <c r="C2569" s="0" t="s">
        <v>5181</v>
      </c>
    </row>
    <row r="2570" customFormat="false" ht="15.75" hidden="false" customHeight="false" outlineLevel="0" collapsed="false">
      <c r="B2570" s="45" t="s">
        <v>5182</v>
      </c>
      <c r="C2570" s="0" t="s">
        <v>240</v>
      </c>
    </row>
    <row r="2571" customFormat="false" ht="15.75" hidden="false" customHeight="false" outlineLevel="0" collapsed="false">
      <c r="B2571" s="45" t="s">
        <v>5183</v>
      </c>
      <c r="C2571" s="0" t="s">
        <v>5184</v>
      </c>
    </row>
    <row r="2572" customFormat="false" ht="15.75" hidden="false" customHeight="false" outlineLevel="0" collapsed="false">
      <c r="B2572" s="45" t="s">
        <v>5185</v>
      </c>
      <c r="C2572" s="0" t="s">
        <v>5186</v>
      </c>
    </row>
    <row r="2573" customFormat="false" ht="15.75" hidden="false" customHeight="false" outlineLevel="0" collapsed="false">
      <c r="B2573" s="45" t="s">
        <v>5187</v>
      </c>
      <c r="C2573" s="0" t="s">
        <v>5188</v>
      </c>
    </row>
    <row r="2574" customFormat="false" ht="15.75" hidden="false" customHeight="false" outlineLevel="0" collapsed="false">
      <c r="B2574" s="45" t="s">
        <v>5189</v>
      </c>
      <c r="C2574" s="0" t="s">
        <v>5190</v>
      </c>
    </row>
    <row r="2575" customFormat="false" ht="15.75" hidden="false" customHeight="false" outlineLevel="0" collapsed="false">
      <c r="B2575" s="45" t="s">
        <v>5191</v>
      </c>
      <c r="C2575" s="0" t="s">
        <v>5192</v>
      </c>
    </row>
    <row r="2576" customFormat="false" ht="15.75" hidden="false" customHeight="false" outlineLevel="0" collapsed="false">
      <c r="B2576" s="45" t="s">
        <v>5193</v>
      </c>
      <c r="C2576" s="0" t="s">
        <v>5194</v>
      </c>
    </row>
    <row r="2577" customFormat="false" ht="15.75" hidden="false" customHeight="false" outlineLevel="0" collapsed="false">
      <c r="B2577" s="45" t="s">
        <v>5195</v>
      </c>
      <c r="C2577" s="0" t="s">
        <v>5196</v>
      </c>
    </row>
    <row r="2578" customFormat="false" ht="15.75" hidden="false" customHeight="false" outlineLevel="0" collapsed="false">
      <c r="B2578" s="45" t="s">
        <v>5197</v>
      </c>
      <c r="C2578" s="0" t="s">
        <v>5198</v>
      </c>
    </row>
    <row r="2579" customFormat="false" ht="15.75" hidden="false" customHeight="false" outlineLevel="0" collapsed="false">
      <c r="B2579" s="45" t="s">
        <v>5199</v>
      </c>
      <c r="C2579" s="0" t="s">
        <v>5200</v>
      </c>
    </row>
    <row r="2580" customFormat="false" ht="15.75" hidden="false" customHeight="false" outlineLevel="0" collapsed="false">
      <c r="B2580" s="45" t="s">
        <v>4696</v>
      </c>
      <c r="C2580" s="0" t="s">
        <v>4697</v>
      </c>
    </row>
    <row r="2581" customFormat="false" ht="15.75" hidden="false" customHeight="false" outlineLevel="0" collapsed="false">
      <c r="B2581" s="45" t="s">
        <v>5201</v>
      </c>
      <c r="C2581" s="0" t="s">
        <v>5202</v>
      </c>
    </row>
    <row r="2582" customFormat="false" ht="15.75" hidden="false" customHeight="false" outlineLevel="0" collapsed="false">
      <c r="B2582" s="45" t="s">
        <v>5203</v>
      </c>
      <c r="C2582" s="0" t="s">
        <v>5204</v>
      </c>
    </row>
    <row r="2583" customFormat="false" ht="15.75" hidden="false" customHeight="false" outlineLevel="0" collapsed="false">
      <c r="B2583" s="45" t="s">
        <v>5205</v>
      </c>
      <c r="C2583" s="0" t="s">
        <v>755</v>
      </c>
    </row>
    <row r="2584" customFormat="false" ht="15.75" hidden="false" customHeight="false" outlineLevel="0" collapsed="false">
      <c r="B2584" s="45" t="s">
        <v>5206</v>
      </c>
      <c r="C2584" s="0" t="s">
        <v>5207</v>
      </c>
    </row>
    <row r="2585" customFormat="false" ht="15.75" hidden="false" customHeight="false" outlineLevel="0" collapsed="false">
      <c r="B2585" s="45" t="s">
        <v>5208</v>
      </c>
      <c r="C2585" s="0" t="s">
        <v>5209</v>
      </c>
    </row>
    <row r="2586" customFormat="false" ht="15.75" hidden="false" customHeight="false" outlineLevel="0" collapsed="false">
      <c r="B2586" s="45" t="s">
        <v>5210</v>
      </c>
      <c r="C2586" s="0" t="s">
        <v>5211</v>
      </c>
    </row>
    <row r="2587" customFormat="false" ht="15.75" hidden="false" customHeight="false" outlineLevel="0" collapsed="false">
      <c r="B2587" s="45" t="s">
        <v>5212</v>
      </c>
      <c r="C2587" s="0" t="s">
        <v>5213</v>
      </c>
    </row>
    <row r="2588" customFormat="false" ht="15.75" hidden="false" customHeight="false" outlineLevel="0" collapsed="false">
      <c r="B2588" s="45" t="s">
        <v>5214</v>
      </c>
      <c r="C2588" s="0" t="s">
        <v>5215</v>
      </c>
    </row>
    <row r="2589" customFormat="false" ht="15.75" hidden="false" customHeight="false" outlineLevel="0" collapsed="false">
      <c r="B2589" s="45" t="s">
        <v>5216</v>
      </c>
      <c r="C2589" s="0" t="s">
        <v>5217</v>
      </c>
    </row>
    <row r="2590" customFormat="false" ht="15.75" hidden="false" customHeight="false" outlineLevel="0" collapsed="false">
      <c r="B2590" s="45" t="s">
        <v>5218</v>
      </c>
      <c r="C2590" s="0" t="s">
        <v>5219</v>
      </c>
    </row>
    <row r="2591" customFormat="false" ht="15.75" hidden="false" customHeight="false" outlineLevel="0" collapsed="false">
      <c r="B2591" s="45" t="s">
        <v>5220</v>
      </c>
      <c r="C2591" s="0" t="s">
        <v>5221</v>
      </c>
    </row>
    <row r="2592" customFormat="false" ht="15.75" hidden="false" customHeight="false" outlineLevel="0" collapsed="false">
      <c r="B2592" s="45" t="s">
        <v>5222</v>
      </c>
      <c r="C2592" s="0" t="s">
        <v>2188</v>
      </c>
    </row>
    <row r="2593" customFormat="false" ht="15.75" hidden="false" customHeight="false" outlineLevel="0" collapsed="false">
      <c r="B2593" s="45" t="s">
        <v>5223</v>
      </c>
      <c r="C2593" s="0" t="s">
        <v>4135</v>
      </c>
    </row>
    <row r="2594" customFormat="false" ht="15.75" hidden="false" customHeight="false" outlineLevel="0" collapsed="false">
      <c r="B2594" s="45" t="s">
        <v>5224</v>
      </c>
      <c r="C2594" s="0" t="s">
        <v>5225</v>
      </c>
    </row>
    <row r="2595" customFormat="false" ht="15.75" hidden="false" customHeight="false" outlineLevel="0" collapsed="false">
      <c r="B2595" s="45" t="s">
        <v>5226</v>
      </c>
      <c r="C2595" s="0" t="s">
        <v>5227</v>
      </c>
    </row>
    <row r="2596" customFormat="false" ht="15.75" hidden="false" customHeight="false" outlineLevel="0" collapsed="false">
      <c r="B2596" s="45" t="s">
        <v>555</v>
      </c>
      <c r="C2596" s="0" t="s">
        <v>556</v>
      </c>
    </row>
    <row r="2597" customFormat="false" ht="15.75" hidden="false" customHeight="false" outlineLevel="0" collapsed="false">
      <c r="B2597" s="45" t="s">
        <v>5228</v>
      </c>
      <c r="C2597" s="0" t="s">
        <v>5229</v>
      </c>
    </row>
    <row r="2598" customFormat="false" ht="15.75" hidden="false" customHeight="false" outlineLevel="0" collapsed="false">
      <c r="B2598" s="45" t="s">
        <v>5230</v>
      </c>
      <c r="C2598" s="0" t="s">
        <v>5231</v>
      </c>
    </row>
    <row r="2599" customFormat="false" ht="15.75" hidden="false" customHeight="false" outlineLevel="0" collapsed="false">
      <c r="B2599" s="45" t="s">
        <v>5232</v>
      </c>
      <c r="C2599" s="0" t="s">
        <v>5233</v>
      </c>
    </row>
    <row r="2600" customFormat="false" ht="15.75" hidden="false" customHeight="false" outlineLevel="0" collapsed="false">
      <c r="B2600" s="45" t="s">
        <v>5234</v>
      </c>
      <c r="C2600" s="0" t="s">
        <v>5235</v>
      </c>
    </row>
    <row r="2601" customFormat="false" ht="15.75" hidden="false" customHeight="false" outlineLevel="0" collapsed="false">
      <c r="B2601" s="45" t="s">
        <v>5236</v>
      </c>
      <c r="C2601" s="0" t="s">
        <v>5237</v>
      </c>
    </row>
    <row r="2602" customFormat="false" ht="15.75" hidden="false" customHeight="false" outlineLevel="0" collapsed="false">
      <c r="B2602" s="45" t="s">
        <v>529</v>
      </c>
      <c r="C2602" s="0" t="s">
        <v>531</v>
      </c>
    </row>
    <row r="2603" customFormat="false" ht="15.75" hidden="false" customHeight="false" outlineLevel="0" collapsed="false">
      <c r="B2603" s="45" t="s">
        <v>5238</v>
      </c>
      <c r="C2603" s="0" t="s">
        <v>5239</v>
      </c>
    </row>
    <row r="2604" customFormat="false" ht="15.75" hidden="false" customHeight="false" outlineLevel="0" collapsed="false">
      <c r="B2604" s="45" t="s">
        <v>5240</v>
      </c>
      <c r="C2604" s="0" t="s">
        <v>5241</v>
      </c>
    </row>
    <row r="2605" customFormat="false" ht="15.75" hidden="false" customHeight="false" outlineLevel="0" collapsed="false">
      <c r="B2605" s="45" t="s">
        <v>5242</v>
      </c>
      <c r="C2605" s="0" t="s">
        <v>5243</v>
      </c>
    </row>
    <row r="2606" customFormat="false" ht="15.75" hidden="false" customHeight="false" outlineLevel="0" collapsed="false">
      <c r="B2606" s="45" t="s">
        <v>155</v>
      </c>
      <c r="C2606" s="0" t="s">
        <v>156</v>
      </c>
    </row>
    <row r="2607" customFormat="false" ht="15.75" hidden="false" customHeight="false" outlineLevel="0" collapsed="false">
      <c r="B2607" s="45" t="s">
        <v>5244</v>
      </c>
      <c r="C2607" s="0" t="s">
        <v>5245</v>
      </c>
    </row>
    <row r="2608" customFormat="false" ht="15.75" hidden="false" customHeight="false" outlineLevel="0" collapsed="false">
      <c r="B2608" s="45" t="s">
        <v>182</v>
      </c>
      <c r="C2608" s="0" t="s">
        <v>183</v>
      </c>
    </row>
    <row r="2609" customFormat="false" ht="15.75" hidden="false" customHeight="false" outlineLevel="0" collapsed="false">
      <c r="B2609" s="45" t="s">
        <v>5246</v>
      </c>
      <c r="C2609" s="0" t="s">
        <v>5247</v>
      </c>
    </row>
    <row r="2610" customFormat="false" ht="15.75" hidden="false" customHeight="false" outlineLevel="0" collapsed="false">
      <c r="B2610" s="45" t="s">
        <v>5248</v>
      </c>
      <c r="C2610" s="0" t="s">
        <v>5249</v>
      </c>
    </row>
    <row r="2611" customFormat="false" ht="15.75" hidden="false" customHeight="false" outlineLevel="0" collapsed="false">
      <c r="B2611" s="45" t="s">
        <v>5250</v>
      </c>
      <c r="C2611" s="0" t="s">
        <v>5251</v>
      </c>
    </row>
    <row r="2612" customFormat="false" ht="15.75" hidden="false" customHeight="false" outlineLevel="0" collapsed="false">
      <c r="B2612" s="45" t="s">
        <v>5252</v>
      </c>
      <c r="C2612" s="0" t="s">
        <v>5253</v>
      </c>
    </row>
    <row r="2613" customFormat="false" ht="15.75" hidden="false" customHeight="false" outlineLevel="0" collapsed="false">
      <c r="B2613" s="45" t="s">
        <v>5254</v>
      </c>
      <c r="C2613" s="0" t="s">
        <v>5255</v>
      </c>
    </row>
    <row r="2614" customFormat="false" ht="15.75" hidden="false" customHeight="false" outlineLevel="0" collapsed="false">
      <c r="B2614" s="45" t="s">
        <v>5256</v>
      </c>
      <c r="C2614" s="0" t="s">
        <v>5257</v>
      </c>
    </row>
    <row r="2615" customFormat="false" ht="15.75" hidden="false" customHeight="false" outlineLevel="0" collapsed="false">
      <c r="B2615" s="45" t="s">
        <v>5258</v>
      </c>
      <c r="C2615" s="0" t="s">
        <v>5259</v>
      </c>
    </row>
    <row r="2616" customFormat="false" ht="15.75" hidden="false" customHeight="false" outlineLevel="0" collapsed="false">
      <c r="B2616" s="45" t="s">
        <v>5260</v>
      </c>
      <c r="C2616" s="0" t="s">
        <v>5261</v>
      </c>
    </row>
    <row r="2617" customFormat="false" ht="15.75" hidden="false" customHeight="false" outlineLevel="0" collapsed="false">
      <c r="B2617" s="45" t="s">
        <v>5262</v>
      </c>
      <c r="C2617" s="0" t="s">
        <v>5263</v>
      </c>
    </row>
    <row r="2618" customFormat="false" ht="15.75" hidden="false" customHeight="false" outlineLevel="0" collapsed="false">
      <c r="B2618" s="45" t="s">
        <v>5264</v>
      </c>
      <c r="C2618" s="0" t="s">
        <v>5265</v>
      </c>
    </row>
    <row r="2619" customFormat="false" ht="15.75" hidden="false" customHeight="false" outlineLevel="0" collapsed="false">
      <c r="B2619" s="45" t="s">
        <v>5266</v>
      </c>
      <c r="C2619" s="0" t="s">
        <v>5267</v>
      </c>
    </row>
    <row r="2620" customFormat="false" ht="15.75" hidden="false" customHeight="false" outlineLevel="0" collapsed="false">
      <c r="B2620" s="45" t="s">
        <v>17</v>
      </c>
      <c r="C2620" s="0" t="s">
        <v>19</v>
      </c>
    </row>
    <row r="2621" customFormat="false" ht="15.75" hidden="false" customHeight="false" outlineLevel="0" collapsed="false">
      <c r="B2621" s="45" t="s">
        <v>5268</v>
      </c>
      <c r="C2621" s="0" t="s">
        <v>5269</v>
      </c>
    </row>
    <row r="2622" customFormat="false" ht="15.75" hidden="false" customHeight="false" outlineLevel="0" collapsed="false">
      <c r="B2622" s="45" t="s">
        <v>338</v>
      </c>
      <c r="C2622" s="0" t="s">
        <v>339</v>
      </c>
    </row>
    <row r="2623" customFormat="false" ht="15.75" hidden="false" customHeight="false" outlineLevel="0" collapsed="false">
      <c r="B2623" s="45" t="s">
        <v>5270</v>
      </c>
      <c r="C2623" s="0" t="s">
        <v>5271</v>
      </c>
    </row>
    <row r="2624" customFormat="false" ht="15.75" hidden="false" customHeight="false" outlineLevel="0" collapsed="false">
      <c r="B2624" s="45" t="s">
        <v>5272</v>
      </c>
      <c r="C2624" s="0" t="s">
        <v>5273</v>
      </c>
    </row>
    <row r="2625" customFormat="false" ht="15.75" hidden="false" customHeight="false" outlineLevel="0" collapsed="false">
      <c r="B2625" s="45" t="s">
        <v>5274</v>
      </c>
      <c r="C2625" s="0" t="s">
        <v>5275</v>
      </c>
    </row>
    <row r="2626" customFormat="false" ht="15.75" hidden="false" customHeight="false" outlineLevel="0" collapsed="false">
      <c r="B2626" s="45" t="s">
        <v>5276</v>
      </c>
      <c r="C2626" s="0" t="s">
        <v>5277</v>
      </c>
    </row>
    <row r="2627" customFormat="false" ht="15.75" hidden="false" customHeight="false" outlineLevel="0" collapsed="false">
      <c r="B2627" s="45" t="s">
        <v>5278</v>
      </c>
      <c r="C2627" s="0" t="s">
        <v>5279</v>
      </c>
    </row>
    <row r="2628" customFormat="false" ht="15.75" hidden="false" customHeight="false" outlineLevel="0" collapsed="false">
      <c r="B2628" s="45" t="s">
        <v>5280</v>
      </c>
      <c r="C2628" s="0" t="s">
        <v>5281</v>
      </c>
    </row>
    <row r="2629" customFormat="false" ht="15.75" hidden="false" customHeight="false" outlineLevel="0" collapsed="false">
      <c r="B2629" s="45" t="s">
        <v>5282</v>
      </c>
      <c r="C2629" s="0" t="s">
        <v>5283</v>
      </c>
    </row>
    <row r="2630" customFormat="false" ht="15.75" hidden="false" customHeight="false" outlineLevel="0" collapsed="false">
      <c r="B2630" s="45" t="s">
        <v>5284</v>
      </c>
      <c r="C2630" s="0" t="s">
        <v>5285</v>
      </c>
    </row>
    <row r="2631" customFormat="false" ht="15.75" hidden="false" customHeight="false" outlineLevel="0" collapsed="false">
      <c r="B2631" s="45" t="s">
        <v>5286</v>
      </c>
      <c r="C2631" s="0" t="s">
        <v>5287</v>
      </c>
    </row>
    <row r="2632" customFormat="false" ht="15.75" hidden="false" customHeight="false" outlineLevel="0" collapsed="false">
      <c r="B2632" s="45" t="s">
        <v>5288</v>
      </c>
      <c r="C2632" s="0" t="s">
        <v>5289</v>
      </c>
    </row>
    <row r="2633" customFormat="false" ht="15.75" hidden="false" customHeight="false" outlineLevel="0" collapsed="false">
      <c r="B2633" s="45" t="s">
        <v>5290</v>
      </c>
      <c r="C2633" s="0" t="s">
        <v>5291</v>
      </c>
    </row>
    <row r="2634" customFormat="false" ht="15.75" hidden="false" customHeight="false" outlineLevel="0" collapsed="false">
      <c r="B2634" s="45" t="s">
        <v>5292</v>
      </c>
      <c r="C2634" s="0" t="s">
        <v>5293</v>
      </c>
    </row>
    <row r="2635" customFormat="false" ht="15.75" hidden="false" customHeight="false" outlineLevel="0" collapsed="false">
      <c r="B2635" s="45" t="s">
        <v>533</v>
      </c>
      <c r="C2635" s="0" t="s">
        <v>534</v>
      </c>
    </row>
    <row r="2636" customFormat="false" ht="15.75" hidden="false" customHeight="false" outlineLevel="0" collapsed="false">
      <c r="B2636" s="45" t="s">
        <v>5294</v>
      </c>
      <c r="C2636" s="0" t="s">
        <v>5295</v>
      </c>
    </row>
    <row r="2637" customFormat="false" ht="15.75" hidden="false" customHeight="false" outlineLevel="0" collapsed="false">
      <c r="B2637" s="45" t="s">
        <v>5296</v>
      </c>
      <c r="C2637" s="0" t="s">
        <v>5297</v>
      </c>
    </row>
    <row r="2638" customFormat="false" ht="15.75" hidden="false" customHeight="false" outlineLevel="0" collapsed="false">
      <c r="B2638" s="45" t="s">
        <v>5298</v>
      </c>
      <c r="C2638" s="0" t="s">
        <v>5299</v>
      </c>
    </row>
    <row r="2639" customFormat="false" ht="15.75" hidden="false" customHeight="false" outlineLevel="0" collapsed="false">
      <c r="B2639" s="45" t="s">
        <v>5300</v>
      </c>
      <c r="C2639" s="0" t="s">
        <v>5301</v>
      </c>
    </row>
    <row r="2640" customFormat="false" ht="15.75" hidden="false" customHeight="false" outlineLevel="0" collapsed="false">
      <c r="B2640" s="45" t="s">
        <v>5302</v>
      </c>
      <c r="C2640" s="0" t="s">
        <v>5303</v>
      </c>
    </row>
    <row r="2641" customFormat="false" ht="15.75" hidden="false" customHeight="false" outlineLevel="0" collapsed="false">
      <c r="B2641" s="45" t="s">
        <v>5304</v>
      </c>
      <c r="C2641" s="0" t="s">
        <v>5305</v>
      </c>
    </row>
    <row r="2642" customFormat="false" ht="15.75" hidden="false" customHeight="false" outlineLevel="0" collapsed="false">
      <c r="B2642" s="45" t="s">
        <v>5306</v>
      </c>
      <c r="C2642" s="0" t="s">
        <v>5307</v>
      </c>
    </row>
    <row r="2643" customFormat="false" ht="15.75" hidden="false" customHeight="false" outlineLevel="0" collapsed="false">
      <c r="B2643" s="45" t="s">
        <v>5308</v>
      </c>
      <c r="C2643" s="0" t="s">
        <v>5309</v>
      </c>
    </row>
    <row r="2644" customFormat="false" ht="15.75" hidden="false" customHeight="false" outlineLevel="0" collapsed="false">
      <c r="B2644" s="45" t="s">
        <v>5310</v>
      </c>
      <c r="C2644" s="0" t="s">
        <v>5311</v>
      </c>
    </row>
    <row r="2645" customFormat="false" ht="15.75" hidden="false" customHeight="false" outlineLevel="0" collapsed="false">
      <c r="B2645" s="45" t="s">
        <v>5312</v>
      </c>
      <c r="C2645" s="0" t="s">
        <v>5313</v>
      </c>
    </row>
    <row r="2646" customFormat="false" ht="15.75" hidden="false" customHeight="false" outlineLevel="0" collapsed="false">
      <c r="B2646" s="45" t="s">
        <v>5314</v>
      </c>
      <c r="C2646" s="0" t="s">
        <v>5315</v>
      </c>
    </row>
    <row r="2647" customFormat="false" ht="15.75" hidden="false" customHeight="false" outlineLevel="0" collapsed="false">
      <c r="B2647" s="45" t="s">
        <v>5316</v>
      </c>
      <c r="C2647" s="0" t="s">
        <v>5317</v>
      </c>
    </row>
    <row r="2648" customFormat="false" ht="15.75" hidden="false" customHeight="false" outlineLevel="0" collapsed="false">
      <c r="B2648" s="45" t="s">
        <v>5318</v>
      </c>
      <c r="C2648" s="0" t="s">
        <v>5319</v>
      </c>
    </row>
    <row r="2649" customFormat="false" ht="15.75" hidden="false" customHeight="false" outlineLevel="0" collapsed="false">
      <c r="B2649" s="45" t="s">
        <v>5320</v>
      </c>
      <c r="C2649" s="0" t="s">
        <v>5321</v>
      </c>
    </row>
    <row r="2650" customFormat="false" ht="15.75" hidden="false" customHeight="false" outlineLevel="0" collapsed="false">
      <c r="B2650" s="45" t="s">
        <v>5322</v>
      </c>
      <c r="C2650" s="0" t="s">
        <v>5323</v>
      </c>
    </row>
    <row r="2651" customFormat="false" ht="15.75" hidden="false" customHeight="false" outlineLevel="0" collapsed="false">
      <c r="B2651" s="45" t="s">
        <v>5324</v>
      </c>
      <c r="C2651" s="0" t="s">
        <v>5325</v>
      </c>
    </row>
    <row r="2652" customFormat="false" ht="15.75" hidden="false" customHeight="false" outlineLevel="0" collapsed="false">
      <c r="B2652" s="45" t="s">
        <v>5326</v>
      </c>
      <c r="C2652" s="0" t="s">
        <v>5327</v>
      </c>
    </row>
    <row r="2653" customFormat="false" ht="15.75" hidden="false" customHeight="false" outlineLevel="0" collapsed="false">
      <c r="B2653" s="45" t="s">
        <v>5328</v>
      </c>
      <c r="C2653" s="0" t="s">
        <v>5329</v>
      </c>
    </row>
    <row r="2654" customFormat="false" ht="15.75" hidden="false" customHeight="false" outlineLevel="0" collapsed="false">
      <c r="B2654" s="45" t="s">
        <v>5330</v>
      </c>
      <c r="C2654" s="0" t="s">
        <v>5331</v>
      </c>
    </row>
    <row r="2655" customFormat="false" ht="15.75" hidden="false" customHeight="false" outlineLevel="0" collapsed="false">
      <c r="B2655" s="45" t="s">
        <v>5332</v>
      </c>
      <c r="C2655" s="0" t="s">
        <v>5333</v>
      </c>
    </row>
    <row r="2656" customFormat="false" ht="15.75" hidden="false" customHeight="false" outlineLevel="0" collapsed="false">
      <c r="B2656" s="45" t="s">
        <v>5334</v>
      </c>
      <c r="C2656" s="0" t="s">
        <v>5335</v>
      </c>
    </row>
    <row r="2657" customFormat="false" ht="15.75" hidden="false" customHeight="false" outlineLevel="0" collapsed="false">
      <c r="B2657" s="45" t="s">
        <v>5336</v>
      </c>
      <c r="C2657" s="0" t="s">
        <v>5337</v>
      </c>
    </row>
    <row r="2658" customFormat="false" ht="15.75" hidden="false" customHeight="false" outlineLevel="0" collapsed="false">
      <c r="B2658" s="45" t="s">
        <v>306</v>
      </c>
      <c r="C2658" s="0" t="s">
        <v>307</v>
      </c>
    </row>
    <row r="2659" customFormat="false" ht="15.75" hidden="false" customHeight="false" outlineLevel="0" collapsed="false">
      <c r="B2659" s="45" t="s">
        <v>5338</v>
      </c>
      <c r="C2659" s="0" t="s">
        <v>5339</v>
      </c>
    </row>
    <row r="2660" customFormat="false" ht="15.75" hidden="false" customHeight="false" outlineLevel="0" collapsed="false">
      <c r="B2660" s="45" t="s">
        <v>5340</v>
      </c>
      <c r="C2660" s="0" t="s">
        <v>5341</v>
      </c>
    </row>
    <row r="2661" customFormat="false" ht="15.75" hidden="false" customHeight="false" outlineLevel="0" collapsed="false">
      <c r="B2661" s="45" t="s">
        <v>5342</v>
      </c>
      <c r="C2661" s="0" t="s">
        <v>5343</v>
      </c>
    </row>
    <row r="2662" customFormat="false" ht="15.75" hidden="false" customHeight="false" outlineLevel="0" collapsed="false">
      <c r="B2662" s="45" t="s">
        <v>308</v>
      </c>
      <c r="C2662" s="0" t="s">
        <v>309</v>
      </c>
    </row>
    <row r="2663" customFormat="false" ht="15.75" hidden="false" customHeight="false" outlineLevel="0" collapsed="false">
      <c r="B2663" s="45" t="s">
        <v>5344</v>
      </c>
      <c r="C2663" s="0" t="s">
        <v>5345</v>
      </c>
    </row>
    <row r="2664" customFormat="false" ht="15.75" hidden="false" customHeight="false" outlineLevel="0" collapsed="false">
      <c r="B2664" s="45" t="s">
        <v>5346</v>
      </c>
      <c r="C2664" s="0" t="s">
        <v>5347</v>
      </c>
    </row>
    <row r="2665" customFormat="false" ht="15.75" hidden="false" customHeight="false" outlineLevel="0" collapsed="false">
      <c r="B2665" s="45" t="s">
        <v>5348</v>
      </c>
      <c r="C2665" s="0" t="s">
        <v>5349</v>
      </c>
    </row>
    <row r="2666" customFormat="false" ht="15.75" hidden="false" customHeight="false" outlineLevel="0" collapsed="false">
      <c r="B2666" s="45" t="s">
        <v>5350</v>
      </c>
      <c r="C2666" s="0" t="s">
        <v>5351</v>
      </c>
    </row>
    <row r="2667" customFormat="false" ht="15.75" hidden="false" customHeight="false" outlineLevel="0" collapsed="false">
      <c r="B2667" s="45" t="s">
        <v>5352</v>
      </c>
      <c r="C2667" s="0" t="s">
        <v>5353</v>
      </c>
    </row>
    <row r="2668" customFormat="false" ht="15.75" hidden="false" customHeight="false" outlineLevel="0" collapsed="false">
      <c r="B2668" s="45" t="s">
        <v>5354</v>
      </c>
      <c r="C2668" s="0" t="s">
        <v>5355</v>
      </c>
    </row>
    <row r="2669" customFormat="false" ht="15.75" hidden="false" customHeight="false" outlineLevel="0" collapsed="false">
      <c r="B2669" s="45" t="s">
        <v>5356</v>
      </c>
      <c r="C2669" s="0" t="s">
        <v>5357</v>
      </c>
    </row>
    <row r="2670" customFormat="false" ht="15.75" hidden="false" customHeight="false" outlineLevel="0" collapsed="false">
      <c r="B2670" s="45" t="s">
        <v>5358</v>
      </c>
      <c r="C2670" s="0" t="s">
        <v>5359</v>
      </c>
    </row>
    <row r="2671" customFormat="false" ht="15.75" hidden="false" customHeight="false" outlineLevel="0" collapsed="false">
      <c r="B2671" s="45" t="s">
        <v>5360</v>
      </c>
      <c r="C2671" s="0" t="s">
        <v>5361</v>
      </c>
    </row>
    <row r="2672" customFormat="false" ht="15.75" hidden="false" customHeight="false" outlineLevel="0" collapsed="false">
      <c r="B2672" s="45" t="s">
        <v>5362</v>
      </c>
      <c r="C2672" s="0" t="s">
        <v>5363</v>
      </c>
    </row>
    <row r="2673" customFormat="false" ht="15.75" hidden="false" customHeight="false" outlineLevel="0" collapsed="false">
      <c r="B2673" s="45" t="s">
        <v>5364</v>
      </c>
      <c r="C2673" s="0" t="s">
        <v>5365</v>
      </c>
    </row>
    <row r="2674" customFormat="false" ht="15.75" hidden="false" customHeight="false" outlineLevel="0" collapsed="false">
      <c r="B2674" s="45" t="s">
        <v>5366</v>
      </c>
      <c r="C2674" s="0" t="s">
        <v>5367</v>
      </c>
    </row>
    <row r="2675" customFormat="false" ht="15.75" hidden="false" customHeight="false" outlineLevel="0" collapsed="false">
      <c r="B2675" s="45" t="s">
        <v>5368</v>
      </c>
      <c r="C2675" s="0" t="s">
        <v>5369</v>
      </c>
    </row>
    <row r="2676" customFormat="false" ht="15.75" hidden="false" customHeight="false" outlineLevel="0" collapsed="false">
      <c r="B2676" s="45" t="s">
        <v>249</v>
      </c>
      <c r="C2676" s="0" t="s">
        <v>250</v>
      </c>
    </row>
    <row r="2677" customFormat="false" ht="15.75" hidden="false" customHeight="false" outlineLevel="0" collapsed="false">
      <c r="B2677" s="45" t="s">
        <v>5370</v>
      </c>
      <c r="C2677" s="0" t="s">
        <v>5371</v>
      </c>
    </row>
    <row r="2678" customFormat="false" ht="15.75" hidden="false" customHeight="false" outlineLevel="0" collapsed="false">
      <c r="B2678" s="45" t="s">
        <v>5372</v>
      </c>
      <c r="C2678" s="0" t="s">
        <v>5373</v>
      </c>
    </row>
    <row r="2679" customFormat="false" ht="15.75" hidden="false" customHeight="false" outlineLevel="0" collapsed="false">
      <c r="B2679" s="45" t="s">
        <v>5374</v>
      </c>
      <c r="C2679" s="0" t="s">
        <v>5375</v>
      </c>
    </row>
    <row r="2680" customFormat="false" ht="15.75" hidden="false" customHeight="false" outlineLevel="0" collapsed="false">
      <c r="B2680" s="45" t="s">
        <v>5376</v>
      </c>
      <c r="C2680" s="0" t="s">
        <v>5377</v>
      </c>
    </row>
    <row r="2681" customFormat="false" ht="15.75" hidden="false" customHeight="false" outlineLevel="0" collapsed="false">
      <c r="B2681" s="45" t="s">
        <v>5378</v>
      </c>
      <c r="C2681" s="0" t="s">
        <v>5379</v>
      </c>
    </row>
    <row r="2682" customFormat="false" ht="15.75" hidden="false" customHeight="false" outlineLevel="0" collapsed="false">
      <c r="B2682" s="45" t="s">
        <v>5380</v>
      </c>
      <c r="C2682" s="0" t="s">
        <v>5381</v>
      </c>
    </row>
    <row r="2683" customFormat="false" ht="15.75" hidden="false" customHeight="false" outlineLevel="0" collapsed="false">
      <c r="B2683" s="45" t="s">
        <v>5382</v>
      </c>
      <c r="C2683" s="0" t="s">
        <v>5383</v>
      </c>
    </row>
    <row r="2684" customFormat="false" ht="15.75" hidden="false" customHeight="false" outlineLevel="0" collapsed="false">
      <c r="B2684" s="45" t="s">
        <v>5384</v>
      </c>
      <c r="C2684" s="0" t="s">
        <v>5385</v>
      </c>
    </row>
    <row r="2685" customFormat="false" ht="15.75" hidden="false" customHeight="false" outlineLevel="0" collapsed="false">
      <c r="B2685" s="45" t="s">
        <v>5386</v>
      </c>
      <c r="C2685" s="0" t="s">
        <v>5387</v>
      </c>
    </row>
    <row r="2686" customFormat="false" ht="15.75" hidden="false" customHeight="false" outlineLevel="0" collapsed="false">
      <c r="B2686" s="45" t="s">
        <v>5388</v>
      </c>
      <c r="C2686" s="0" t="s">
        <v>5389</v>
      </c>
    </row>
    <row r="2687" customFormat="false" ht="15.75" hidden="false" customHeight="false" outlineLevel="0" collapsed="false">
      <c r="B2687" s="45" t="s">
        <v>5390</v>
      </c>
      <c r="C2687" s="0" t="s">
        <v>5391</v>
      </c>
    </row>
    <row r="2688" customFormat="false" ht="15.75" hidden="false" customHeight="false" outlineLevel="0" collapsed="false">
      <c r="B2688" s="45" t="s">
        <v>5392</v>
      </c>
      <c r="C2688" s="0" t="s">
        <v>5393</v>
      </c>
    </row>
    <row r="2689" customFormat="false" ht="15.75" hidden="false" customHeight="false" outlineLevel="0" collapsed="false">
      <c r="B2689" s="45" t="s">
        <v>5394</v>
      </c>
      <c r="C2689" s="0" t="s">
        <v>5395</v>
      </c>
    </row>
    <row r="2690" customFormat="false" ht="15.75" hidden="false" customHeight="false" outlineLevel="0" collapsed="false">
      <c r="B2690" s="45" t="s">
        <v>5396</v>
      </c>
      <c r="C2690" s="0" t="s">
        <v>5397</v>
      </c>
    </row>
    <row r="2691" customFormat="false" ht="15.75" hidden="false" customHeight="false" outlineLevel="0" collapsed="false">
      <c r="B2691" s="45" t="s">
        <v>5398</v>
      </c>
      <c r="C2691" s="0" t="s">
        <v>5399</v>
      </c>
    </row>
    <row r="2692" customFormat="false" ht="15.75" hidden="false" customHeight="false" outlineLevel="0" collapsed="false">
      <c r="B2692" s="45" t="s">
        <v>5400</v>
      </c>
      <c r="C2692" s="0" t="s">
        <v>5401</v>
      </c>
    </row>
    <row r="2693" customFormat="false" ht="15.75" hidden="false" customHeight="false" outlineLevel="0" collapsed="false">
      <c r="B2693" s="45" t="s">
        <v>5402</v>
      </c>
      <c r="C2693" s="0" t="s">
        <v>5403</v>
      </c>
    </row>
    <row r="2694" customFormat="false" ht="15.75" hidden="false" customHeight="false" outlineLevel="0" collapsed="false">
      <c r="B2694" s="45" t="s">
        <v>5404</v>
      </c>
      <c r="C2694" s="0" t="s">
        <v>5405</v>
      </c>
    </row>
    <row r="2695" customFormat="false" ht="15.75" hidden="false" customHeight="false" outlineLevel="0" collapsed="false">
      <c r="B2695" s="45" t="s">
        <v>5406</v>
      </c>
      <c r="C2695" s="0" t="s">
        <v>5407</v>
      </c>
    </row>
    <row r="2696" customFormat="false" ht="15.75" hidden="false" customHeight="false" outlineLevel="0" collapsed="false">
      <c r="B2696" s="45" t="s">
        <v>5408</v>
      </c>
      <c r="C2696" s="0" t="s">
        <v>5409</v>
      </c>
    </row>
    <row r="2697" customFormat="false" ht="15.75" hidden="false" customHeight="false" outlineLevel="0" collapsed="false">
      <c r="B2697" s="45" t="s">
        <v>5410</v>
      </c>
      <c r="C2697" s="0" t="s">
        <v>5411</v>
      </c>
    </row>
    <row r="2698" customFormat="false" ht="15.75" hidden="false" customHeight="false" outlineLevel="0" collapsed="false">
      <c r="B2698" s="45" t="s">
        <v>5412</v>
      </c>
      <c r="C2698" s="0" t="s">
        <v>5413</v>
      </c>
    </row>
    <row r="2699" customFormat="false" ht="15.75" hidden="false" customHeight="false" outlineLevel="0" collapsed="false">
      <c r="B2699" s="45" t="s">
        <v>5414</v>
      </c>
      <c r="C2699" s="0" t="s">
        <v>5415</v>
      </c>
    </row>
    <row r="2700" customFormat="false" ht="15.75" hidden="false" customHeight="false" outlineLevel="0" collapsed="false">
      <c r="B2700" s="45" t="s">
        <v>5416</v>
      </c>
      <c r="C2700" s="0" t="s">
        <v>5417</v>
      </c>
    </row>
    <row r="2701" customFormat="false" ht="15.75" hidden="false" customHeight="false" outlineLevel="0" collapsed="false">
      <c r="B2701" s="45" t="s">
        <v>5418</v>
      </c>
      <c r="C2701" s="0" t="s">
        <v>5419</v>
      </c>
    </row>
    <row r="2702" customFormat="false" ht="15.75" hidden="false" customHeight="false" outlineLevel="0" collapsed="false">
      <c r="B2702" s="45" t="s">
        <v>5420</v>
      </c>
      <c r="C2702" s="0" t="s">
        <v>5421</v>
      </c>
    </row>
    <row r="2703" customFormat="false" ht="15.75" hidden="false" customHeight="false" outlineLevel="0" collapsed="false">
      <c r="B2703" s="45" t="s">
        <v>5422</v>
      </c>
      <c r="C2703" s="0" t="s">
        <v>5423</v>
      </c>
    </row>
    <row r="2704" customFormat="false" ht="15.75" hidden="false" customHeight="false" outlineLevel="0" collapsed="false">
      <c r="B2704" s="45" t="s">
        <v>5424</v>
      </c>
      <c r="C2704" s="0" t="s">
        <v>5425</v>
      </c>
    </row>
    <row r="2705" customFormat="false" ht="15.75" hidden="false" customHeight="false" outlineLevel="0" collapsed="false">
      <c r="B2705" s="45" t="s">
        <v>285</v>
      </c>
      <c r="C2705" s="0" t="s">
        <v>286</v>
      </c>
    </row>
    <row r="2706" customFormat="false" ht="15.75" hidden="false" customHeight="false" outlineLevel="0" collapsed="false">
      <c r="B2706" s="45" t="s">
        <v>5426</v>
      </c>
      <c r="C2706" s="0" t="s">
        <v>5427</v>
      </c>
    </row>
    <row r="2707" customFormat="false" ht="15.75" hidden="false" customHeight="false" outlineLevel="0" collapsed="false">
      <c r="B2707" s="45" t="s">
        <v>5428</v>
      </c>
      <c r="C2707" s="0" t="s">
        <v>5429</v>
      </c>
    </row>
    <row r="2708" customFormat="false" ht="15.75" hidden="false" customHeight="false" outlineLevel="0" collapsed="false">
      <c r="B2708" s="45" t="s">
        <v>5430</v>
      </c>
      <c r="C2708" s="0" t="s">
        <v>5431</v>
      </c>
    </row>
    <row r="2709" customFormat="false" ht="15.75" hidden="false" customHeight="false" outlineLevel="0" collapsed="false">
      <c r="B2709" s="45" t="s">
        <v>5432</v>
      </c>
      <c r="C2709" s="0" t="s">
        <v>5433</v>
      </c>
    </row>
    <row r="2710" customFormat="false" ht="15.75" hidden="false" customHeight="false" outlineLevel="0" collapsed="false">
      <c r="B2710" s="45" t="s">
        <v>5434</v>
      </c>
      <c r="C2710" s="0" t="s">
        <v>5435</v>
      </c>
    </row>
    <row r="2711" customFormat="false" ht="15.75" hidden="false" customHeight="false" outlineLevel="0" collapsed="false">
      <c r="B2711" s="45" t="s">
        <v>5436</v>
      </c>
      <c r="C2711" s="0" t="s">
        <v>5437</v>
      </c>
    </row>
    <row r="2712" customFormat="false" ht="15.75" hidden="false" customHeight="false" outlineLevel="0" collapsed="false">
      <c r="B2712" s="45" t="s">
        <v>5438</v>
      </c>
      <c r="C2712" s="0" t="s">
        <v>5439</v>
      </c>
    </row>
    <row r="2713" customFormat="false" ht="15.75" hidden="false" customHeight="false" outlineLevel="0" collapsed="false">
      <c r="B2713" s="45" t="s">
        <v>5440</v>
      </c>
      <c r="C2713" s="0" t="s">
        <v>5441</v>
      </c>
    </row>
    <row r="2714" customFormat="false" ht="15.75" hidden="false" customHeight="false" outlineLevel="0" collapsed="false">
      <c r="B2714" s="45" t="s">
        <v>5442</v>
      </c>
      <c r="C2714" s="0" t="s">
        <v>5443</v>
      </c>
    </row>
    <row r="2715" customFormat="false" ht="15.75" hidden="false" customHeight="false" outlineLevel="0" collapsed="false">
      <c r="B2715" s="45" t="s">
        <v>5444</v>
      </c>
      <c r="C2715" s="0" t="s">
        <v>5445</v>
      </c>
    </row>
    <row r="2716" customFormat="false" ht="15.75" hidden="false" customHeight="false" outlineLevel="0" collapsed="false">
      <c r="B2716" s="45" t="s">
        <v>5446</v>
      </c>
      <c r="C2716" s="0" t="s">
        <v>5447</v>
      </c>
    </row>
    <row r="2717" customFormat="false" ht="15.75" hidden="false" customHeight="false" outlineLevel="0" collapsed="false">
      <c r="B2717" s="45" t="s">
        <v>5448</v>
      </c>
      <c r="C2717" s="0" t="s">
        <v>5449</v>
      </c>
    </row>
    <row r="2718" customFormat="false" ht="15.75" hidden="false" customHeight="false" outlineLevel="0" collapsed="false">
      <c r="B2718" s="45" t="s">
        <v>5450</v>
      </c>
      <c r="C2718" s="0" t="s">
        <v>5451</v>
      </c>
    </row>
    <row r="2719" customFormat="false" ht="15.75" hidden="false" customHeight="false" outlineLevel="0" collapsed="false">
      <c r="B2719" s="45" t="s">
        <v>5452</v>
      </c>
      <c r="C2719" s="0" t="s">
        <v>5453</v>
      </c>
    </row>
    <row r="2720" customFormat="false" ht="15.75" hidden="false" customHeight="false" outlineLevel="0" collapsed="false">
      <c r="B2720" s="45" t="s">
        <v>5454</v>
      </c>
      <c r="C2720" s="0" t="s">
        <v>5455</v>
      </c>
    </row>
    <row r="2721" customFormat="false" ht="15.75" hidden="false" customHeight="false" outlineLevel="0" collapsed="false">
      <c r="B2721" s="45" t="s">
        <v>5456</v>
      </c>
      <c r="C2721" s="0" t="s">
        <v>5457</v>
      </c>
    </row>
    <row r="2722" customFormat="false" ht="15.75" hidden="false" customHeight="false" outlineLevel="0" collapsed="false">
      <c r="B2722" s="45" t="s">
        <v>5458</v>
      </c>
      <c r="C2722" s="0" t="s">
        <v>5459</v>
      </c>
    </row>
    <row r="2723" customFormat="false" ht="15.75" hidden="false" customHeight="false" outlineLevel="0" collapsed="false">
      <c r="B2723" s="45" t="s">
        <v>441</v>
      </c>
      <c r="C2723" s="0" t="s">
        <v>442</v>
      </c>
    </row>
    <row r="2724" customFormat="false" ht="15.75" hidden="false" customHeight="false" outlineLevel="0" collapsed="false">
      <c r="B2724" s="45" t="s">
        <v>5460</v>
      </c>
      <c r="C2724" s="0" t="s">
        <v>5461</v>
      </c>
    </row>
    <row r="2725" customFormat="false" ht="15.75" hidden="false" customHeight="false" outlineLevel="0" collapsed="false">
      <c r="B2725" s="45" t="s">
        <v>5462</v>
      </c>
      <c r="C2725" s="0" t="s">
        <v>5463</v>
      </c>
    </row>
    <row r="2726" customFormat="false" ht="15.75" hidden="false" customHeight="false" outlineLevel="0" collapsed="false">
      <c r="B2726" s="45" t="s">
        <v>5464</v>
      </c>
      <c r="C2726" s="0" t="s">
        <v>5465</v>
      </c>
    </row>
    <row r="2727" customFormat="false" ht="15.75" hidden="false" customHeight="false" outlineLevel="0" collapsed="false">
      <c r="B2727" s="45" t="s">
        <v>5466</v>
      </c>
      <c r="C2727" s="0" t="s">
        <v>5467</v>
      </c>
    </row>
    <row r="2728" customFormat="false" ht="15.75" hidden="false" customHeight="false" outlineLevel="0" collapsed="false">
      <c r="B2728" s="45" t="s">
        <v>5468</v>
      </c>
      <c r="C2728" s="0" t="s">
        <v>5469</v>
      </c>
    </row>
    <row r="2729" customFormat="false" ht="15.75" hidden="false" customHeight="false" outlineLevel="0" collapsed="false">
      <c r="B2729" s="45" t="s">
        <v>5470</v>
      </c>
      <c r="C2729" s="0" t="s">
        <v>5471</v>
      </c>
    </row>
    <row r="2730" customFormat="false" ht="15.75" hidden="false" customHeight="false" outlineLevel="0" collapsed="false">
      <c r="B2730" s="45" t="s">
        <v>5472</v>
      </c>
      <c r="C2730" s="0" t="s">
        <v>5473</v>
      </c>
    </row>
    <row r="2731" customFormat="false" ht="15.75" hidden="false" customHeight="false" outlineLevel="0" collapsed="false">
      <c r="B2731" s="45" t="s">
        <v>5474</v>
      </c>
      <c r="C2731" s="0" t="s">
        <v>5475</v>
      </c>
    </row>
    <row r="2732" customFormat="false" ht="15.75" hidden="false" customHeight="false" outlineLevel="0" collapsed="false">
      <c r="B2732" s="45" t="s">
        <v>5476</v>
      </c>
      <c r="C2732" s="0" t="s">
        <v>5477</v>
      </c>
    </row>
    <row r="2733" customFormat="false" ht="15.75" hidden="false" customHeight="false" outlineLevel="0" collapsed="false">
      <c r="B2733" s="45" t="s">
        <v>5478</v>
      </c>
      <c r="C2733" s="0" t="s">
        <v>5479</v>
      </c>
    </row>
    <row r="2734" customFormat="false" ht="15.75" hidden="false" customHeight="false" outlineLevel="0" collapsed="false">
      <c r="B2734" s="45" t="s">
        <v>387</v>
      </c>
      <c r="C2734" s="0" t="s">
        <v>388</v>
      </c>
    </row>
    <row r="2735" customFormat="false" ht="15.75" hidden="false" customHeight="false" outlineLevel="0" collapsed="false">
      <c r="B2735" s="45" t="s">
        <v>5480</v>
      </c>
      <c r="C2735" s="0" t="s">
        <v>5481</v>
      </c>
    </row>
    <row r="2736" customFormat="false" ht="15.75" hidden="false" customHeight="false" outlineLevel="0" collapsed="false">
      <c r="B2736" s="45" t="s">
        <v>5482</v>
      </c>
      <c r="C2736" s="0" t="s">
        <v>5483</v>
      </c>
    </row>
    <row r="2737" customFormat="false" ht="15.75" hidden="false" customHeight="false" outlineLevel="0" collapsed="false">
      <c r="B2737" s="45" t="s">
        <v>5484</v>
      </c>
      <c r="C2737" s="0" t="s">
        <v>5485</v>
      </c>
    </row>
    <row r="2738" customFormat="false" ht="15.75" hidden="false" customHeight="false" outlineLevel="0" collapsed="false">
      <c r="B2738" s="45" t="s">
        <v>5486</v>
      </c>
      <c r="C2738" s="0" t="s">
        <v>5487</v>
      </c>
    </row>
    <row r="2739" customFormat="false" ht="15.75" hidden="false" customHeight="false" outlineLevel="0" collapsed="false">
      <c r="B2739" s="45" t="s">
        <v>5488</v>
      </c>
      <c r="C2739" s="0" t="s">
        <v>5489</v>
      </c>
    </row>
    <row r="2740" customFormat="false" ht="15.75" hidden="false" customHeight="false" outlineLevel="0" collapsed="false">
      <c r="B2740" s="45" t="s">
        <v>5490</v>
      </c>
      <c r="C2740" s="0" t="s">
        <v>5491</v>
      </c>
    </row>
    <row r="2741" customFormat="false" ht="15.75" hidden="false" customHeight="false" outlineLevel="0" collapsed="false">
      <c r="B2741" s="45" t="s">
        <v>5492</v>
      </c>
      <c r="C2741" s="0" t="s">
        <v>5493</v>
      </c>
    </row>
    <row r="2742" customFormat="false" ht="15.75" hidden="false" customHeight="false" outlineLevel="0" collapsed="false">
      <c r="B2742" s="45" t="s">
        <v>5494</v>
      </c>
      <c r="C2742" s="0" t="s">
        <v>5495</v>
      </c>
    </row>
    <row r="2743" customFormat="false" ht="15.75" hidden="false" customHeight="false" outlineLevel="0" collapsed="false">
      <c r="B2743" s="45" t="s">
        <v>5496</v>
      </c>
      <c r="C2743" s="0" t="s">
        <v>5497</v>
      </c>
    </row>
    <row r="2744" customFormat="false" ht="15.75" hidden="false" customHeight="false" outlineLevel="0" collapsed="false">
      <c r="B2744" s="45" t="s">
        <v>5498</v>
      </c>
      <c r="C2744" s="0" t="s">
        <v>5499</v>
      </c>
    </row>
    <row r="2745" customFormat="false" ht="15.75" hidden="false" customHeight="false" outlineLevel="0" collapsed="false">
      <c r="B2745" s="45" t="s">
        <v>5500</v>
      </c>
      <c r="C2745" s="0" t="s">
        <v>5501</v>
      </c>
    </row>
    <row r="2746" customFormat="false" ht="15.75" hidden="false" customHeight="false" outlineLevel="0" collapsed="false">
      <c r="B2746" s="45" t="s">
        <v>5502</v>
      </c>
      <c r="C2746" s="0" t="s">
        <v>5503</v>
      </c>
    </row>
    <row r="2747" customFormat="false" ht="15.75" hidden="false" customHeight="false" outlineLevel="0" collapsed="false">
      <c r="B2747" s="45" t="s">
        <v>5504</v>
      </c>
      <c r="C2747" s="0" t="s">
        <v>5505</v>
      </c>
    </row>
    <row r="2748" customFormat="false" ht="15.75" hidden="false" customHeight="false" outlineLevel="0" collapsed="false">
      <c r="B2748" s="45" t="s">
        <v>5506</v>
      </c>
      <c r="C2748" s="0" t="s">
        <v>5507</v>
      </c>
    </row>
    <row r="2749" customFormat="false" ht="15.75" hidden="false" customHeight="false" outlineLevel="0" collapsed="false">
      <c r="B2749" s="45" t="s">
        <v>5508</v>
      </c>
      <c r="C2749" s="0" t="s">
        <v>5509</v>
      </c>
    </row>
    <row r="2750" customFormat="false" ht="15.75" hidden="false" customHeight="false" outlineLevel="0" collapsed="false">
      <c r="B2750" s="45" t="s">
        <v>5510</v>
      </c>
      <c r="C2750" s="0" t="s">
        <v>5511</v>
      </c>
    </row>
    <row r="2751" customFormat="false" ht="15.75" hidden="false" customHeight="false" outlineLevel="0" collapsed="false">
      <c r="B2751" s="45" t="s">
        <v>5512</v>
      </c>
      <c r="C2751" s="0" t="s">
        <v>5513</v>
      </c>
    </row>
    <row r="2752" customFormat="false" ht="15.75" hidden="false" customHeight="false" outlineLevel="0" collapsed="false">
      <c r="B2752" s="45" t="s">
        <v>5514</v>
      </c>
      <c r="C2752" s="0" t="s">
        <v>5515</v>
      </c>
    </row>
    <row r="2753" customFormat="false" ht="15.75" hidden="false" customHeight="false" outlineLevel="0" collapsed="false">
      <c r="B2753" s="45" t="s">
        <v>5516</v>
      </c>
      <c r="C2753" s="0" t="s">
        <v>5517</v>
      </c>
    </row>
    <row r="2754" customFormat="false" ht="15.75" hidden="false" customHeight="false" outlineLevel="0" collapsed="false">
      <c r="B2754" s="45" t="s">
        <v>5518</v>
      </c>
      <c r="C2754" s="0" t="s">
        <v>5519</v>
      </c>
    </row>
    <row r="2755" customFormat="false" ht="15.75" hidden="false" customHeight="false" outlineLevel="0" collapsed="false">
      <c r="B2755" s="45" t="s">
        <v>5520</v>
      </c>
      <c r="C2755" s="0" t="s">
        <v>5521</v>
      </c>
    </row>
    <row r="2756" customFormat="false" ht="15.75" hidden="false" customHeight="false" outlineLevel="0" collapsed="false">
      <c r="B2756" s="45" t="s">
        <v>5522</v>
      </c>
      <c r="C2756" s="0" t="s">
        <v>5523</v>
      </c>
    </row>
    <row r="2757" customFormat="false" ht="15.75" hidden="false" customHeight="false" outlineLevel="0" collapsed="false">
      <c r="B2757" s="45" t="s">
        <v>5524</v>
      </c>
      <c r="C2757" s="0" t="s">
        <v>5525</v>
      </c>
    </row>
    <row r="2758" customFormat="false" ht="15.75" hidden="false" customHeight="false" outlineLevel="0" collapsed="false">
      <c r="B2758" s="45" t="s">
        <v>5526</v>
      </c>
      <c r="C2758" s="0" t="s">
        <v>5527</v>
      </c>
    </row>
    <row r="2759" customFormat="false" ht="15.75" hidden="false" customHeight="false" outlineLevel="0" collapsed="false">
      <c r="B2759" s="45" t="s">
        <v>5528</v>
      </c>
      <c r="C2759" s="0" t="s">
        <v>5529</v>
      </c>
    </row>
    <row r="2760" customFormat="false" ht="15.75" hidden="false" customHeight="false" outlineLevel="0" collapsed="false">
      <c r="B2760" s="45" t="s">
        <v>5530</v>
      </c>
      <c r="C2760" s="0" t="s">
        <v>5531</v>
      </c>
    </row>
    <row r="2761" customFormat="false" ht="15.75" hidden="false" customHeight="false" outlineLevel="0" collapsed="false">
      <c r="B2761" s="45" t="s">
        <v>559</v>
      </c>
      <c r="C2761" s="0" t="s">
        <v>560</v>
      </c>
    </row>
    <row r="2762" customFormat="false" ht="15.75" hidden="false" customHeight="false" outlineLevel="0" collapsed="false">
      <c r="B2762" s="45" t="s">
        <v>597</v>
      </c>
      <c r="C2762" s="0" t="s">
        <v>598</v>
      </c>
    </row>
    <row r="2763" customFormat="false" ht="15.75" hidden="false" customHeight="false" outlineLevel="0" collapsed="false">
      <c r="B2763" s="45" t="s">
        <v>636</v>
      </c>
      <c r="C2763" s="0" t="s">
        <v>637</v>
      </c>
    </row>
    <row r="2764" customFormat="false" ht="15.75" hidden="false" customHeight="false" outlineLevel="0" collapsed="false">
      <c r="B2764" s="45" t="s">
        <v>5532</v>
      </c>
      <c r="C2764" s="0" t="s">
        <v>5533</v>
      </c>
    </row>
    <row r="2765" customFormat="false" ht="15.75" hidden="false" customHeight="false" outlineLevel="0" collapsed="false">
      <c r="B2765" s="45" t="s">
        <v>591</v>
      </c>
      <c r="C2765" s="0" t="s">
        <v>592</v>
      </c>
    </row>
    <row r="2766" customFormat="false" ht="15.75" hidden="false" customHeight="false" outlineLevel="0" collapsed="false">
      <c r="B2766" s="45" t="s">
        <v>646</v>
      </c>
      <c r="C2766" s="0" t="s">
        <v>647</v>
      </c>
    </row>
    <row r="2767" customFormat="false" ht="15.75" hidden="false" customHeight="false" outlineLevel="0" collapsed="false">
      <c r="B2767" s="45" t="s">
        <v>347</v>
      </c>
      <c r="C2767" s="0" t="s">
        <v>349</v>
      </c>
    </row>
    <row r="2768" customFormat="false" ht="15.75" hidden="false" customHeight="false" outlineLevel="0" collapsed="false">
      <c r="B2768" s="45" t="s">
        <v>656</v>
      </c>
      <c r="C2768" s="0" t="s">
        <v>657</v>
      </c>
    </row>
    <row r="2769" customFormat="false" ht="15.75" hidden="false" customHeight="false" outlineLevel="0" collapsed="false">
      <c r="B2769" s="45" t="s">
        <v>5534</v>
      </c>
      <c r="C2769" s="0" t="s">
        <v>5535</v>
      </c>
    </row>
    <row r="2770" customFormat="false" ht="15.75" hidden="false" customHeight="false" outlineLevel="0" collapsed="false">
      <c r="B2770" s="45" t="s">
        <v>5536</v>
      </c>
      <c r="C2770" s="0" t="s">
        <v>5537</v>
      </c>
    </row>
    <row r="2771" customFormat="false" ht="15.75" hidden="false" customHeight="false" outlineLevel="0" collapsed="false">
      <c r="B2771" s="45" t="s">
        <v>676</v>
      </c>
      <c r="C2771" s="0" t="s">
        <v>677</v>
      </c>
    </row>
    <row r="2772" customFormat="false" ht="15.75" hidden="false" customHeight="false" outlineLevel="0" collapsed="false">
      <c r="B2772" s="45" t="s">
        <v>5538</v>
      </c>
      <c r="C2772" s="0" t="s">
        <v>5539</v>
      </c>
    </row>
    <row r="2773" customFormat="false" ht="15.75" hidden="false" customHeight="false" outlineLevel="0" collapsed="false">
      <c r="B2773" s="45" t="s">
        <v>5540</v>
      </c>
      <c r="C2773" s="0" t="s">
        <v>5541</v>
      </c>
    </row>
    <row r="2774" customFormat="false" ht="15.75" hidden="false" customHeight="false" outlineLevel="0" collapsed="false">
      <c r="B2774" s="45" t="s">
        <v>5542</v>
      </c>
      <c r="C2774" s="0" t="s">
        <v>5543</v>
      </c>
    </row>
    <row r="2775" customFormat="false" ht="15.75" hidden="false" customHeight="false" outlineLevel="0" collapsed="false">
      <c r="B2775" s="45" t="s">
        <v>5544</v>
      </c>
      <c r="C2775" s="0" t="s">
        <v>5545</v>
      </c>
    </row>
    <row r="2776" customFormat="false" ht="15.75" hidden="false" customHeight="false" outlineLevel="0" collapsed="false">
      <c r="B2776" s="45" t="s">
        <v>5546</v>
      </c>
      <c r="C2776" s="0" t="s">
        <v>5547</v>
      </c>
    </row>
    <row r="2777" customFormat="false" ht="15.75" hidden="false" customHeight="false" outlineLevel="0" collapsed="false">
      <c r="B2777" s="45" t="s">
        <v>5548</v>
      </c>
      <c r="C2777" s="0" t="s">
        <v>5549</v>
      </c>
    </row>
    <row r="2778" customFormat="false" ht="15.75" hidden="false" customHeight="false" outlineLevel="0" collapsed="false">
      <c r="B2778" s="45" t="s">
        <v>5550</v>
      </c>
      <c r="C2778" s="0" t="s">
        <v>5551</v>
      </c>
    </row>
    <row r="2779" customFormat="false" ht="15.75" hidden="false" customHeight="false" outlineLevel="0" collapsed="false">
      <c r="B2779" s="45" t="s">
        <v>5552</v>
      </c>
      <c r="C2779" s="0" t="s">
        <v>5553</v>
      </c>
    </row>
    <row r="2780" customFormat="false" ht="15.75" hidden="false" customHeight="false" outlineLevel="0" collapsed="false">
      <c r="B2780" s="45" t="s">
        <v>5554</v>
      </c>
      <c r="C2780" s="0" t="s">
        <v>5555</v>
      </c>
    </row>
    <row r="2781" customFormat="false" ht="15.75" hidden="false" customHeight="false" outlineLevel="0" collapsed="false">
      <c r="B2781" s="45" t="s">
        <v>5556</v>
      </c>
      <c r="C2781" s="0" t="s">
        <v>5557</v>
      </c>
    </row>
    <row r="2782" customFormat="false" ht="15.75" hidden="false" customHeight="false" outlineLevel="0" collapsed="false">
      <c r="B2782" s="45" t="s">
        <v>5558</v>
      </c>
      <c r="C2782" s="0" t="s">
        <v>5559</v>
      </c>
    </row>
    <row r="2783" customFormat="false" ht="15.75" hidden="false" customHeight="false" outlineLevel="0" collapsed="false">
      <c r="B2783" s="45" t="s">
        <v>5560</v>
      </c>
      <c r="C2783" s="0" t="s">
        <v>5561</v>
      </c>
    </row>
    <row r="2784" customFormat="false" ht="15.75" hidden="false" customHeight="false" outlineLevel="0" collapsed="false">
      <c r="B2784" s="45" t="s">
        <v>5562</v>
      </c>
      <c r="C2784" s="0" t="s">
        <v>5563</v>
      </c>
    </row>
    <row r="2785" customFormat="false" ht="15.75" hidden="false" customHeight="false" outlineLevel="0" collapsed="false">
      <c r="B2785" s="45" t="s">
        <v>362</v>
      </c>
      <c r="C2785" s="0" t="s">
        <v>364</v>
      </c>
    </row>
    <row r="2786" customFormat="false" ht="15.75" hidden="false" customHeight="false" outlineLevel="0" collapsed="false">
      <c r="B2786" s="45" t="s">
        <v>5564</v>
      </c>
      <c r="C2786" s="0" t="s">
        <v>5565</v>
      </c>
    </row>
    <row r="2787" customFormat="false" ht="15.75" hidden="false" customHeight="false" outlineLevel="0" collapsed="false">
      <c r="B2787" s="45" t="s">
        <v>5566</v>
      </c>
      <c r="C2787" s="0" t="s">
        <v>5567</v>
      </c>
    </row>
    <row r="2788" customFormat="false" ht="15.75" hidden="false" customHeight="false" outlineLevel="0" collapsed="false">
      <c r="B2788" s="45" t="s">
        <v>35</v>
      </c>
      <c r="C2788" s="0" t="s">
        <v>36</v>
      </c>
    </row>
    <row r="2789" customFormat="false" ht="15.75" hidden="false" customHeight="false" outlineLevel="0" collapsed="false">
      <c r="B2789" s="45" t="s">
        <v>33</v>
      </c>
      <c r="C2789" s="0" t="s">
        <v>34</v>
      </c>
    </row>
    <row r="2790" customFormat="false" ht="15.75" hidden="false" customHeight="false" outlineLevel="0" collapsed="false">
      <c r="B2790" s="45" t="s">
        <v>103</v>
      </c>
      <c r="C2790" s="0" t="s">
        <v>104</v>
      </c>
    </row>
    <row r="2791" customFormat="false" ht="15.75" hidden="false" customHeight="false" outlineLevel="0" collapsed="false">
      <c r="B2791" s="45" t="s">
        <v>5568</v>
      </c>
      <c r="C2791" s="0" t="s">
        <v>5569</v>
      </c>
    </row>
    <row r="2792" customFormat="false" ht="15.75" hidden="false" customHeight="false" outlineLevel="0" collapsed="false">
      <c r="B2792" s="45" t="s">
        <v>5570</v>
      </c>
      <c r="C2792" s="0" t="s">
        <v>5571</v>
      </c>
    </row>
    <row r="2793" customFormat="false" ht="15.75" hidden="false" customHeight="false" outlineLevel="0" collapsed="false">
      <c r="B2793" s="45" t="s">
        <v>5572</v>
      </c>
      <c r="C2793" s="0" t="s">
        <v>5573</v>
      </c>
    </row>
    <row r="2794" customFormat="false" ht="15.75" hidden="false" customHeight="false" outlineLevel="0" collapsed="false">
      <c r="B2794" s="45" t="s">
        <v>5574</v>
      </c>
      <c r="C2794" s="0" t="s">
        <v>5575</v>
      </c>
    </row>
    <row r="2795" customFormat="false" ht="15.75" hidden="false" customHeight="false" outlineLevel="0" collapsed="false">
      <c r="B2795" s="45" t="s">
        <v>5576</v>
      </c>
      <c r="C2795" s="0" t="s">
        <v>5577</v>
      </c>
    </row>
    <row r="2796" customFormat="false" ht="15.75" hidden="false" customHeight="false" outlineLevel="0" collapsed="false">
      <c r="B2796" s="45" t="s">
        <v>5578</v>
      </c>
      <c r="C2796" s="0" t="s">
        <v>5579</v>
      </c>
    </row>
    <row r="2797" customFormat="false" ht="15.75" hidden="false" customHeight="false" outlineLevel="0" collapsed="false">
      <c r="B2797" s="45" t="s">
        <v>436</v>
      </c>
      <c r="C2797" s="0" t="s">
        <v>437</v>
      </c>
    </row>
    <row r="2798" customFormat="false" ht="15.75" hidden="false" customHeight="false" outlineLevel="0" collapsed="false">
      <c r="B2798" s="45" t="s">
        <v>573</v>
      </c>
      <c r="C2798" s="0" t="s">
        <v>574</v>
      </c>
    </row>
    <row r="2799" customFormat="false" ht="15.75" hidden="false" customHeight="false" outlineLevel="0" collapsed="false">
      <c r="B2799" s="45" t="s">
        <v>547</v>
      </c>
      <c r="C2799" s="0" t="s">
        <v>548</v>
      </c>
    </row>
    <row r="2800" customFormat="false" ht="15.75" hidden="false" customHeight="false" outlineLevel="0" collapsed="false">
      <c r="B2800" s="45" t="s">
        <v>553</v>
      </c>
      <c r="C2800" s="0" t="s">
        <v>554</v>
      </c>
    </row>
    <row r="2801" customFormat="false" ht="15.75" hidden="false" customHeight="false" outlineLevel="0" collapsed="false">
      <c r="B2801" s="45" t="s">
        <v>601</v>
      </c>
      <c r="C2801" s="0" t="s">
        <v>602</v>
      </c>
    </row>
    <row r="2802" customFormat="false" ht="15.75" hidden="false" customHeight="false" outlineLevel="0" collapsed="false">
      <c r="B2802" s="45" t="s">
        <v>687</v>
      </c>
      <c r="C2802" s="0" t="s">
        <v>688</v>
      </c>
    </row>
    <row r="2803" customFormat="false" ht="15.75" hidden="false" customHeight="false" outlineLevel="0" collapsed="false">
      <c r="B2803" s="45" t="s">
        <v>5580</v>
      </c>
      <c r="C2803" s="0" t="s">
        <v>5581</v>
      </c>
    </row>
    <row r="2804" customFormat="false" ht="15.75" hidden="false" customHeight="false" outlineLevel="0" collapsed="false">
      <c r="B2804" s="45" t="s">
        <v>5582</v>
      </c>
      <c r="C2804" s="0" t="s">
        <v>5583</v>
      </c>
    </row>
    <row r="2805" customFormat="false" ht="15.75" hidden="false" customHeight="false" outlineLevel="0" collapsed="false">
      <c r="B2805" s="45" t="s">
        <v>5584</v>
      </c>
      <c r="C2805" s="0" t="s">
        <v>5585</v>
      </c>
    </row>
    <row r="2806" customFormat="false" ht="15.75" hidden="false" customHeight="false" outlineLevel="0" collapsed="false">
      <c r="B2806" s="45" t="s">
        <v>5586</v>
      </c>
      <c r="C2806" s="0" t="s">
        <v>5587</v>
      </c>
    </row>
    <row r="2807" customFormat="false" ht="15.75" hidden="false" customHeight="false" outlineLevel="0" collapsed="false">
      <c r="B2807" s="45" t="s">
        <v>5588</v>
      </c>
      <c r="C2807" s="0" t="s">
        <v>5589</v>
      </c>
    </row>
    <row r="2808" customFormat="false" ht="15.75" hidden="false" customHeight="false" outlineLevel="0" collapsed="false">
      <c r="B2808" s="45" t="s">
        <v>5590</v>
      </c>
      <c r="C2808" s="0" t="s">
        <v>5591</v>
      </c>
    </row>
    <row r="2809" customFormat="false" ht="15.75" hidden="false" customHeight="false" outlineLevel="0" collapsed="false">
      <c r="B2809" s="45" t="s">
        <v>5592</v>
      </c>
      <c r="C2809" s="0" t="s">
        <v>5593</v>
      </c>
    </row>
    <row r="2810" customFormat="false" ht="15.75" hidden="false" customHeight="false" outlineLevel="0" collapsed="false">
      <c r="B2810" s="45" t="s">
        <v>618</v>
      </c>
      <c r="C2810" s="0" t="s">
        <v>619</v>
      </c>
    </row>
    <row r="2811" customFormat="false" ht="15.75" hidden="false" customHeight="false" outlineLevel="0" collapsed="false">
      <c r="B2811" s="45" t="s">
        <v>593</v>
      </c>
      <c r="C2811" s="0" t="s">
        <v>594</v>
      </c>
    </row>
    <row r="2812" customFormat="false" ht="15.75" hidden="false" customHeight="false" outlineLevel="0" collapsed="false">
      <c r="B2812" s="45" t="s">
        <v>644</v>
      </c>
      <c r="C2812" s="0" t="s">
        <v>645</v>
      </c>
    </row>
    <row r="2813" customFormat="false" ht="15.75" hidden="false" customHeight="false" outlineLevel="0" collapsed="false">
      <c r="B2813" s="45" t="s">
        <v>5594</v>
      </c>
      <c r="C2813" s="0" t="s">
        <v>5595</v>
      </c>
    </row>
    <row r="2814" customFormat="false" ht="15.75" hidden="false" customHeight="false" outlineLevel="0" collapsed="false">
      <c r="B2814" s="45" t="s">
        <v>5596</v>
      </c>
      <c r="C2814" s="0" t="s">
        <v>5597</v>
      </c>
    </row>
    <row r="2815" customFormat="false" ht="15.75" hidden="false" customHeight="false" outlineLevel="0" collapsed="false">
      <c r="B2815" s="45" t="s">
        <v>5598</v>
      </c>
      <c r="C2815" s="0" t="s">
        <v>5599</v>
      </c>
    </row>
    <row r="2816" customFormat="false" ht="15.75" hidden="false" customHeight="false" outlineLevel="0" collapsed="false">
      <c r="B2816" s="45" t="n">
        <v>1345</v>
      </c>
      <c r="C2816" s="0" t="s">
        <v>418</v>
      </c>
    </row>
    <row r="2817" customFormat="false" ht="15.75" hidden="false" customHeight="false" outlineLevel="0" collapsed="false">
      <c r="B2817" s="45" t="s">
        <v>5600</v>
      </c>
      <c r="C2817" s="0" t="s">
        <v>5601</v>
      </c>
    </row>
    <row r="2818" customFormat="false" ht="15.75" hidden="false" customHeight="false" outlineLevel="0" collapsed="false">
      <c r="B2818" s="45" t="s">
        <v>132</v>
      </c>
      <c r="C2818" s="0" t="s">
        <v>133</v>
      </c>
    </row>
    <row r="2819" customFormat="false" ht="15.75" hidden="false" customHeight="false" outlineLevel="0" collapsed="false">
      <c r="B2819" s="45" t="s">
        <v>5602</v>
      </c>
      <c r="C2819" s="0" t="s">
        <v>5603</v>
      </c>
    </row>
    <row r="2820" customFormat="false" ht="15.75" hidden="false" customHeight="false" outlineLevel="0" collapsed="false">
      <c r="B2820" s="45" t="s">
        <v>5604</v>
      </c>
      <c r="C2820" s="0" t="s">
        <v>5605</v>
      </c>
    </row>
    <row r="2821" customFormat="false" ht="15.75" hidden="false" customHeight="false" outlineLevel="0" collapsed="false">
      <c r="B2821" s="45" t="s">
        <v>5606</v>
      </c>
      <c r="C2821" s="0" t="s">
        <v>5605</v>
      </c>
    </row>
    <row r="2822" customFormat="false" ht="15.75" hidden="false" customHeight="false" outlineLevel="0" collapsed="false">
      <c r="B2822" s="45" t="s">
        <v>5607</v>
      </c>
      <c r="C2822" s="0" t="s">
        <v>5608</v>
      </c>
    </row>
    <row r="2823" customFormat="false" ht="15.75" hidden="false" customHeight="false" outlineLevel="0" collapsed="false">
      <c r="B2823" s="45" t="s">
        <v>5609</v>
      </c>
      <c r="C2823" s="0" t="s">
        <v>5610</v>
      </c>
    </row>
    <row r="2824" customFormat="false" ht="15.75" hidden="false" customHeight="false" outlineLevel="0" collapsed="false">
      <c r="B2824" s="45" t="s">
        <v>5611</v>
      </c>
      <c r="C2824" s="0" t="s">
        <v>5612</v>
      </c>
    </row>
    <row r="2825" customFormat="false" ht="15.75" hidden="false" customHeight="false" outlineLevel="0" collapsed="false">
      <c r="B2825" s="45" t="s">
        <v>5613</v>
      </c>
      <c r="C2825" s="0" t="s">
        <v>5614</v>
      </c>
    </row>
    <row r="2826" customFormat="false" ht="15.75" hidden="false" customHeight="false" outlineLevel="0" collapsed="false">
      <c r="B2826" s="45" t="s">
        <v>5615</v>
      </c>
      <c r="C2826" s="0" t="s">
        <v>5616</v>
      </c>
    </row>
    <row r="2827" customFormat="false" ht="15.75" hidden="false" customHeight="false" outlineLevel="0" collapsed="false">
      <c r="B2827" s="45" t="s">
        <v>5617</v>
      </c>
      <c r="C2827" s="0" t="s">
        <v>5618</v>
      </c>
    </row>
    <row r="2828" customFormat="false" ht="15.75" hidden="false" customHeight="false" outlineLevel="0" collapsed="false">
      <c r="B2828" s="45" t="s">
        <v>5619</v>
      </c>
      <c r="C2828" s="0" t="s">
        <v>5620</v>
      </c>
    </row>
    <row r="2829" customFormat="false" ht="15.75" hidden="false" customHeight="false" outlineLevel="0" collapsed="false">
      <c r="B2829" s="45" t="s">
        <v>5621</v>
      </c>
      <c r="C2829" s="0" t="s">
        <v>5622</v>
      </c>
    </row>
    <row r="2830" customFormat="false" ht="15.75" hidden="false" customHeight="false" outlineLevel="0" collapsed="false">
      <c r="B2830" s="45" t="s">
        <v>5623</v>
      </c>
      <c r="C2830" s="0" t="s">
        <v>5624</v>
      </c>
    </row>
    <row r="2831" customFormat="false" ht="15.75" hidden="false" customHeight="false" outlineLevel="0" collapsed="false">
      <c r="B2831" s="45" t="s">
        <v>5625</v>
      </c>
      <c r="C2831" s="0" t="s">
        <v>5626</v>
      </c>
    </row>
    <row r="2832" customFormat="false" ht="15.75" hidden="false" customHeight="false" outlineLevel="0" collapsed="false">
      <c r="B2832" s="45" t="s">
        <v>5627</v>
      </c>
      <c r="C2832" s="0" t="s">
        <v>5628</v>
      </c>
    </row>
    <row r="2833" customFormat="false" ht="15.75" hidden="false" customHeight="false" outlineLevel="0" collapsed="false">
      <c r="B2833" s="45" t="s">
        <v>5629</v>
      </c>
      <c r="C2833" s="0" t="s">
        <v>5630</v>
      </c>
    </row>
    <row r="2834" customFormat="false" ht="15.75" hidden="false" customHeight="false" outlineLevel="0" collapsed="false">
      <c r="B2834" s="45" t="s">
        <v>5631</v>
      </c>
      <c r="C2834" s="0" t="s">
        <v>5632</v>
      </c>
    </row>
    <row r="2835" customFormat="false" ht="15.75" hidden="false" customHeight="false" outlineLevel="0" collapsed="false">
      <c r="B2835" s="45" t="s">
        <v>5633</v>
      </c>
      <c r="C2835" s="0" t="s">
        <v>5634</v>
      </c>
    </row>
    <row r="2836" customFormat="false" ht="15.75" hidden="false" customHeight="false" outlineLevel="0" collapsed="false">
      <c r="B2836" s="45" t="s">
        <v>5635</v>
      </c>
      <c r="C2836" s="0" t="s">
        <v>5636</v>
      </c>
    </row>
    <row r="2837" customFormat="false" ht="15.75" hidden="false" customHeight="false" outlineLevel="0" collapsed="false">
      <c r="B2837" s="45" t="s">
        <v>5637</v>
      </c>
      <c r="C2837" s="0" t="s">
        <v>5638</v>
      </c>
    </row>
    <row r="2838" customFormat="false" ht="15.75" hidden="false" customHeight="false" outlineLevel="0" collapsed="false">
      <c r="B2838" s="45" t="s">
        <v>5639</v>
      </c>
      <c r="C2838" s="0" t="s">
        <v>5640</v>
      </c>
    </row>
    <row r="2839" customFormat="false" ht="15.75" hidden="false" customHeight="false" outlineLevel="0" collapsed="false">
      <c r="B2839" s="45" t="s">
        <v>5641</v>
      </c>
      <c r="C2839" s="0" t="s">
        <v>5642</v>
      </c>
    </row>
    <row r="2840" customFormat="false" ht="15.75" hidden="false" customHeight="false" outlineLevel="0" collapsed="false">
      <c r="B2840" s="45" t="s">
        <v>389</v>
      </c>
      <c r="C2840" s="0" t="s">
        <v>390</v>
      </c>
    </row>
    <row r="2841" customFormat="false" ht="15.75" hidden="false" customHeight="false" outlineLevel="0" collapsed="false">
      <c r="B2841" s="45" t="s">
        <v>5643</v>
      </c>
      <c r="C2841" s="0" t="s">
        <v>5644</v>
      </c>
    </row>
    <row r="2842" customFormat="false" ht="15.75" hidden="false" customHeight="false" outlineLevel="0" collapsed="false">
      <c r="B2842" s="45" t="s">
        <v>5645</v>
      </c>
      <c r="C2842" s="0" t="s">
        <v>5646</v>
      </c>
    </row>
    <row r="2843" customFormat="false" ht="15.75" hidden="false" customHeight="false" outlineLevel="0" collapsed="false">
      <c r="B2843" s="45" t="s">
        <v>5647</v>
      </c>
      <c r="C2843" s="0" t="s">
        <v>5648</v>
      </c>
    </row>
    <row r="2844" customFormat="false" ht="15.75" hidden="false" customHeight="false" outlineLevel="0" collapsed="false">
      <c r="B2844" s="45" t="s">
        <v>385</v>
      </c>
      <c r="C2844" s="0" t="s">
        <v>386</v>
      </c>
    </row>
    <row r="2845" customFormat="false" ht="15.75" hidden="false" customHeight="false" outlineLevel="0" collapsed="false">
      <c r="B2845" s="45" t="s">
        <v>5649</v>
      </c>
      <c r="C2845" s="0" t="s">
        <v>5650</v>
      </c>
    </row>
    <row r="2846" customFormat="false" ht="15.75" hidden="false" customHeight="false" outlineLevel="0" collapsed="false">
      <c r="B2846" s="45" t="s">
        <v>5651</v>
      </c>
      <c r="C2846" s="0" t="s">
        <v>5652</v>
      </c>
    </row>
    <row r="2847" customFormat="false" ht="15.75" hidden="false" customHeight="false" outlineLevel="0" collapsed="false">
      <c r="B2847" s="45" t="s">
        <v>5653</v>
      </c>
      <c r="C2847" s="0" t="s">
        <v>5654</v>
      </c>
    </row>
    <row r="2848" customFormat="false" ht="15.75" hidden="false" customHeight="false" outlineLevel="0" collapsed="false">
      <c r="B2848" s="45" t="s">
        <v>5655</v>
      </c>
      <c r="C2848" s="0" t="s">
        <v>5656</v>
      </c>
    </row>
    <row r="2849" customFormat="false" ht="15.75" hidden="false" customHeight="false" outlineLevel="0" collapsed="false">
      <c r="B2849" s="45" t="s">
        <v>5657</v>
      </c>
      <c r="C2849" s="0" t="s">
        <v>5658</v>
      </c>
    </row>
    <row r="2850" customFormat="false" ht="15.75" hidden="false" customHeight="false" outlineLevel="0" collapsed="false">
      <c r="B2850" s="45" t="s">
        <v>5659</v>
      </c>
      <c r="C2850" s="0" t="s">
        <v>5660</v>
      </c>
    </row>
    <row r="2851" customFormat="false" ht="15.75" hidden="false" customHeight="false" outlineLevel="0" collapsed="false">
      <c r="B2851" s="45" t="s">
        <v>5661</v>
      </c>
      <c r="C2851" s="0" t="s">
        <v>5662</v>
      </c>
    </row>
    <row r="2852" customFormat="false" ht="15.75" hidden="false" customHeight="false" outlineLevel="0" collapsed="false">
      <c r="B2852" s="45" t="s">
        <v>5663</v>
      </c>
      <c r="C2852" s="0" t="s">
        <v>5664</v>
      </c>
    </row>
    <row r="2853" customFormat="false" ht="15.75" hidden="false" customHeight="false" outlineLevel="0" collapsed="false">
      <c r="B2853" s="45" t="s">
        <v>660</v>
      </c>
      <c r="C2853" s="0" t="s">
        <v>661</v>
      </c>
    </row>
    <row r="2854" customFormat="false" ht="15.75" hidden="false" customHeight="false" outlineLevel="0" collapsed="false">
      <c r="B2854" s="45" t="s">
        <v>599</v>
      </c>
      <c r="C2854" s="0" t="s">
        <v>600</v>
      </c>
    </row>
    <row r="2855" customFormat="false" ht="15.75" hidden="false" customHeight="false" outlineLevel="0" collapsed="false">
      <c r="B2855" s="45" t="s">
        <v>5665</v>
      </c>
      <c r="C2855" s="0" t="s">
        <v>5666</v>
      </c>
    </row>
    <row r="2856" customFormat="false" ht="15.75" hidden="false" customHeight="false" outlineLevel="0" collapsed="false">
      <c r="B2856" s="45" t="s">
        <v>5667</v>
      </c>
      <c r="C2856" s="0" t="s">
        <v>5668</v>
      </c>
    </row>
    <row r="2857" customFormat="false" ht="15.75" hidden="false" customHeight="false" outlineLevel="0" collapsed="false">
      <c r="B2857" s="45" t="s">
        <v>5669</v>
      </c>
      <c r="C2857" s="0" t="s">
        <v>5670</v>
      </c>
    </row>
    <row r="2858" customFormat="false" ht="15.75" hidden="false" customHeight="false" outlineLevel="0" collapsed="false">
      <c r="B2858" s="45" t="s">
        <v>5671</v>
      </c>
      <c r="C2858" s="0" t="s">
        <v>5672</v>
      </c>
    </row>
    <row r="2859" customFormat="false" ht="15.75" hidden="false" customHeight="false" outlineLevel="0" collapsed="false">
      <c r="B2859" s="45" t="s">
        <v>5673</v>
      </c>
      <c r="C2859" s="0" t="s">
        <v>5674</v>
      </c>
    </row>
    <row r="2860" customFormat="false" ht="15.75" hidden="false" customHeight="false" outlineLevel="0" collapsed="false">
      <c r="B2860" s="45" t="s">
        <v>5675</v>
      </c>
      <c r="C2860" s="0" t="s">
        <v>5676</v>
      </c>
    </row>
    <row r="2861" customFormat="false" ht="15.75" hidden="false" customHeight="false" outlineLevel="0" collapsed="false">
      <c r="B2861" s="45" t="s">
        <v>638</v>
      </c>
      <c r="C2861" s="0" t="s">
        <v>639</v>
      </c>
    </row>
    <row r="2862" customFormat="false" ht="15.75" hidden="false" customHeight="false" outlineLevel="0" collapsed="false">
      <c r="B2862" s="45" t="s">
        <v>5677</v>
      </c>
      <c r="C2862" s="0" t="s">
        <v>5678</v>
      </c>
    </row>
    <row r="2863" customFormat="false" ht="15.75" hidden="false" customHeight="false" outlineLevel="0" collapsed="false">
      <c r="B2863" s="45" t="s">
        <v>5679</v>
      </c>
      <c r="C2863" s="0" t="s">
        <v>5680</v>
      </c>
    </row>
    <row r="2864" customFormat="false" ht="15.75" hidden="false" customHeight="false" outlineLevel="0" collapsed="false">
      <c r="B2864" s="45" t="s">
        <v>5681</v>
      </c>
      <c r="C2864" s="0" t="s">
        <v>5682</v>
      </c>
    </row>
    <row r="2865" customFormat="false" ht="15.75" hidden="false" customHeight="false" outlineLevel="0" collapsed="false">
      <c r="B2865" s="45" t="s">
        <v>595</v>
      </c>
      <c r="C2865" s="0" t="s">
        <v>596</v>
      </c>
    </row>
    <row r="2866" customFormat="false" ht="15.75" hidden="false" customHeight="false" outlineLevel="0" collapsed="false">
      <c r="B2866" s="45" t="s">
        <v>5683</v>
      </c>
      <c r="C2866" s="0" t="s">
        <v>5157</v>
      </c>
    </row>
    <row r="2867" customFormat="false" ht="15.75" hidden="false" customHeight="false" outlineLevel="0" collapsed="false">
      <c r="B2867" s="45" t="s">
        <v>607</v>
      </c>
      <c r="C2867" s="0" t="s">
        <v>608</v>
      </c>
    </row>
    <row r="2868" customFormat="false" ht="15.75" hidden="false" customHeight="false" outlineLevel="0" collapsed="false">
      <c r="B2868" s="45" t="s">
        <v>612</v>
      </c>
      <c r="C2868" s="0" t="s">
        <v>613</v>
      </c>
    </row>
    <row r="2869" customFormat="false" ht="15.75" hidden="false" customHeight="false" outlineLevel="0" collapsed="false">
      <c r="B2869" s="45" t="s">
        <v>614</v>
      </c>
      <c r="C2869" s="0" t="s">
        <v>615</v>
      </c>
    </row>
    <row r="2870" customFormat="false" ht="15.75" hidden="false" customHeight="false" outlineLevel="0" collapsed="false">
      <c r="B2870" s="45" t="s">
        <v>678</v>
      </c>
      <c r="C2870" s="0" t="s">
        <v>679</v>
      </c>
    </row>
    <row r="2871" customFormat="false" ht="15.75" hidden="false" customHeight="false" outlineLevel="0" collapsed="false">
      <c r="B2871" s="45" t="s">
        <v>689</v>
      </c>
      <c r="C2871" s="0" t="s">
        <v>690</v>
      </c>
    </row>
    <row r="2872" customFormat="false" ht="15.75" hidden="false" customHeight="false" outlineLevel="0" collapsed="false">
      <c r="B2872" s="45" t="s">
        <v>5684</v>
      </c>
      <c r="C2872" s="0" t="s">
        <v>5685</v>
      </c>
    </row>
    <row r="2873" customFormat="false" ht="15.75" hidden="false" customHeight="false" outlineLevel="0" collapsed="false">
      <c r="B2873" s="45" t="s">
        <v>5686</v>
      </c>
      <c r="C2873" s="0" t="s">
        <v>5687</v>
      </c>
    </row>
    <row r="2874" customFormat="false" ht="15.75" hidden="false" customHeight="false" outlineLevel="0" collapsed="false">
      <c r="B2874" s="45" t="s">
        <v>5688</v>
      </c>
      <c r="C2874" s="0" t="s">
        <v>5689</v>
      </c>
    </row>
    <row r="2875" customFormat="false" ht="15.75" hidden="false" customHeight="false" outlineLevel="0" collapsed="false">
      <c r="B2875" s="45" t="s">
        <v>5690</v>
      </c>
      <c r="C2875" s="0" t="s">
        <v>5691</v>
      </c>
    </row>
    <row r="2876" customFormat="false" ht="15.75" hidden="false" customHeight="false" outlineLevel="0" collapsed="false">
      <c r="B2876" s="45" t="s">
        <v>5692</v>
      </c>
      <c r="C2876" s="0" t="s">
        <v>5693</v>
      </c>
    </row>
    <row r="2877" customFormat="false" ht="15.75" hidden="false" customHeight="false" outlineLevel="0" collapsed="false">
      <c r="B2877" s="45" t="s">
        <v>5694</v>
      </c>
      <c r="C2877" s="0" t="s">
        <v>5695</v>
      </c>
    </row>
    <row r="2878" customFormat="false" ht="15.75" hidden="false" customHeight="false" outlineLevel="0" collapsed="false">
      <c r="B2878" s="45" t="s">
        <v>587</v>
      </c>
      <c r="C2878" s="0" t="s">
        <v>588</v>
      </c>
    </row>
    <row r="2879" customFormat="false" ht="15.75" hidden="false" customHeight="false" outlineLevel="0" collapsed="false">
      <c r="B2879" s="45" t="s">
        <v>5696</v>
      </c>
      <c r="C2879" s="0" t="s">
        <v>5697</v>
      </c>
    </row>
    <row r="2880" customFormat="false" ht="15.75" hidden="false" customHeight="false" outlineLevel="0" collapsed="false">
      <c r="B2880" s="45" t="s">
        <v>581</v>
      </c>
      <c r="C2880" s="0" t="s">
        <v>582</v>
      </c>
    </row>
    <row r="2881" customFormat="false" ht="15.75" hidden="false" customHeight="false" outlineLevel="0" collapsed="false">
      <c r="B2881" s="45" t="s">
        <v>632</v>
      </c>
      <c r="C2881" s="0" t="s">
        <v>633</v>
      </c>
    </row>
    <row r="2882" customFormat="false" ht="15.75" hidden="false" customHeight="false" outlineLevel="0" collapsed="false">
      <c r="B2882" s="45" t="s">
        <v>62</v>
      </c>
      <c r="C2882" s="0" t="s">
        <v>64</v>
      </c>
    </row>
    <row r="2883" customFormat="false" ht="15.75" hidden="false" customHeight="false" outlineLevel="0" collapsed="false">
      <c r="B2883" s="45" t="s">
        <v>630</v>
      </c>
      <c r="C2883" s="0" t="s">
        <v>631</v>
      </c>
    </row>
    <row r="2884" customFormat="false" ht="15.75" hidden="false" customHeight="false" outlineLevel="0" collapsed="false">
      <c r="B2884" s="45" t="s">
        <v>5698</v>
      </c>
      <c r="C2884" s="0" t="s">
        <v>5699</v>
      </c>
    </row>
    <row r="2885" customFormat="false" ht="15.75" hidden="false" customHeight="false" outlineLevel="0" collapsed="false">
      <c r="B2885" s="45" t="s">
        <v>557</v>
      </c>
      <c r="C2885" s="0" t="s">
        <v>558</v>
      </c>
    </row>
    <row r="2886" customFormat="false" ht="15.75" hidden="false" customHeight="false" outlineLevel="0" collapsed="false">
      <c r="B2886" s="45" t="s">
        <v>5700</v>
      </c>
      <c r="C2886" s="0" t="s">
        <v>5701</v>
      </c>
    </row>
    <row r="2887" customFormat="false" ht="15.75" hidden="false" customHeight="false" outlineLevel="0" collapsed="false">
      <c r="B2887" s="45" t="s">
        <v>5702</v>
      </c>
      <c r="C2887" s="0" t="s">
        <v>5703</v>
      </c>
    </row>
    <row r="2888" customFormat="false" ht="15.75" hidden="false" customHeight="false" outlineLevel="0" collapsed="false">
      <c r="B2888" s="45" t="s">
        <v>5704</v>
      </c>
      <c r="C2888" s="0" t="s">
        <v>5705</v>
      </c>
    </row>
    <row r="2889" customFormat="false" ht="15.75" hidden="false" customHeight="false" outlineLevel="0" collapsed="false">
      <c r="B2889" s="45" t="s">
        <v>472</v>
      </c>
      <c r="C2889" s="0" t="s">
        <v>473</v>
      </c>
    </row>
    <row r="2890" customFormat="false" ht="15.75" hidden="false" customHeight="false" outlineLevel="0" collapsed="false">
      <c r="B2890" s="45" t="s">
        <v>5706</v>
      </c>
      <c r="C2890" s="0" t="s">
        <v>5707</v>
      </c>
    </row>
    <row r="2891" customFormat="false" ht="15.75" hidden="false" customHeight="false" outlineLevel="0" collapsed="false">
      <c r="B2891" s="45" t="s">
        <v>5708</v>
      </c>
      <c r="C2891" s="0" t="s">
        <v>2188</v>
      </c>
    </row>
    <row r="2892" customFormat="false" ht="15.75" hidden="false" customHeight="false" outlineLevel="0" collapsed="false">
      <c r="B2892" s="45" t="s">
        <v>5709</v>
      </c>
      <c r="C2892" s="0" t="s">
        <v>5710</v>
      </c>
    </row>
    <row r="2893" customFormat="false" ht="15.75" hidden="false" customHeight="false" outlineLevel="0" collapsed="false">
      <c r="B2893" s="45" t="s">
        <v>5711</v>
      </c>
      <c r="C2893" s="0" t="s">
        <v>5712</v>
      </c>
    </row>
    <row r="2894" customFormat="false" ht="15.75" hidden="false" customHeight="false" outlineLevel="0" collapsed="false">
      <c r="B2894" s="45" t="s">
        <v>5713</v>
      </c>
      <c r="C2894" s="0" t="s">
        <v>5714</v>
      </c>
    </row>
    <row r="2895" customFormat="false" ht="15.75" hidden="false" customHeight="false" outlineLevel="0" collapsed="false">
      <c r="B2895" s="45" t="s">
        <v>583</v>
      </c>
      <c r="C2895" s="0" t="s">
        <v>584</v>
      </c>
    </row>
    <row r="2896" customFormat="false" ht="15.75" hidden="false" customHeight="false" outlineLevel="0" collapsed="false">
      <c r="B2896" s="45" t="s">
        <v>624</v>
      </c>
      <c r="C2896" s="0" t="s">
        <v>625</v>
      </c>
    </row>
    <row r="2897" customFormat="false" ht="15.75" hidden="false" customHeight="false" outlineLevel="0" collapsed="false">
      <c r="B2897" s="45" t="s">
        <v>5715</v>
      </c>
      <c r="C2897" s="0" t="s">
        <v>5716</v>
      </c>
    </row>
    <row r="2898" customFormat="false" ht="15.75" hidden="false" customHeight="false" outlineLevel="0" collapsed="false">
      <c r="B2898" s="45" t="s">
        <v>5717</v>
      </c>
      <c r="C2898" s="0" t="s">
        <v>5718</v>
      </c>
    </row>
    <row r="2899" customFormat="false" ht="15.75" hidden="false" customHeight="false" outlineLevel="0" collapsed="false">
      <c r="B2899" s="45" t="s">
        <v>620</v>
      </c>
      <c r="C2899" s="0" t="s">
        <v>621</v>
      </c>
    </row>
    <row r="2900" customFormat="false" ht="15.75" hidden="false" customHeight="false" outlineLevel="0" collapsed="false">
      <c r="B2900" s="45" t="s">
        <v>662</v>
      </c>
      <c r="C2900" s="0" t="s">
        <v>663</v>
      </c>
    </row>
    <row r="2901" customFormat="false" ht="15.75" hidden="false" customHeight="false" outlineLevel="0" collapsed="false">
      <c r="B2901" s="45" t="s">
        <v>353</v>
      </c>
      <c r="C2901" s="0" t="s">
        <v>354</v>
      </c>
    </row>
    <row r="2902" customFormat="false" ht="15.75" hidden="false" customHeight="false" outlineLevel="0" collapsed="false">
      <c r="B2902" s="45" t="s">
        <v>726</v>
      </c>
      <c r="C2902" s="0" t="s">
        <v>727</v>
      </c>
    </row>
    <row r="2903" customFormat="false" ht="15.75" hidden="false" customHeight="false" outlineLevel="0" collapsed="false">
      <c r="B2903" s="45" t="s">
        <v>5719</v>
      </c>
      <c r="C2903" s="0" t="s">
        <v>5720</v>
      </c>
    </row>
    <row r="2904" customFormat="false" ht="15.75" hidden="false" customHeight="false" outlineLevel="0" collapsed="false">
      <c r="B2904" s="45" t="s">
        <v>5721</v>
      </c>
      <c r="C2904" s="0" t="s">
        <v>5722</v>
      </c>
    </row>
    <row r="2905" customFormat="false" ht="15.75" hidden="false" customHeight="false" outlineLevel="0" collapsed="false">
      <c r="B2905" s="45" t="s">
        <v>5723</v>
      </c>
      <c r="C2905" s="0" t="s">
        <v>5724</v>
      </c>
    </row>
    <row r="2906" customFormat="false" ht="15.75" hidden="false" customHeight="false" outlineLevel="0" collapsed="false">
      <c r="B2906" s="45" t="s">
        <v>5725</v>
      </c>
      <c r="C2906" s="0" t="s">
        <v>5726</v>
      </c>
    </row>
    <row r="2907" customFormat="false" ht="15.75" hidden="false" customHeight="false" outlineLevel="0" collapsed="false">
      <c r="B2907" s="45" t="s">
        <v>5727</v>
      </c>
      <c r="C2907" s="0" t="s">
        <v>5728</v>
      </c>
    </row>
    <row r="2908" customFormat="false" ht="15.75" hidden="false" customHeight="false" outlineLevel="0" collapsed="false">
      <c r="B2908" s="45" t="s">
        <v>5729</v>
      </c>
      <c r="C2908" s="0" t="s">
        <v>5730</v>
      </c>
    </row>
    <row r="2909" customFormat="false" ht="15.75" hidden="false" customHeight="false" outlineLevel="0" collapsed="false">
      <c r="B2909" s="45" t="s">
        <v>5731</v>
      </c>
      <c r="C2909" s="0" t="s">
        <v>5732</v>
      </c>
    </row>
    <row r="2910" customFormat="false" ht="15.75" hidden="false" customHeight="false" outlineLevel="0" collapsed="false">
      <c r="B2910" s="45" t="s">
        <v>5733</v>
      </c>
      <c r="C2910" s="0" t="s">
        <v>5734</v>
      </c>
    </row>
    <row r="2911" customFormat="false" ht="15.75" hidden="false" customHeight="false" outlineLevel="0" collapsed="false">
      <c r="B2911" s="45" t="s">
        <v>5735</v>
      </c>
      <c r="C2911" s="0" t="s">
        <v>5736</v>
      </c>
    </row>
    <row r="2912" customFormat="false" ht="15.75" hidden="false" customHeight="false" outlineLevel="0" collapsed="false">
      <c r="B2912" s="45" t="s">
        <v>336</v>
      </c>
      <c r="C2912" s="0" t="s">
        <v>337</v>
      </c>
    </row>
    <row r="2913" customFormat="false" ht="15.75" hidden="false" customHeight="false" outlineLevel="0" collapsed="false">
      <c r="B2913" s="45" t="s">
        <v>5737</v>
      </c>
      <c r="C2913" s="0" t="s">
        <v>5738</v>
      </c>
    </row>
    <row r="2914" customFormat="false" ht="15.75" hidden="false" customHeight="false" outlineLevel="0" collapsed="false">
      <c r="B2914" s="45" t="s">
        <v>5739</v>
      </c>
      <c r="C2914" s="0" t="s">
        <v>5740</v>
      </c>
    </row>
    <row r="2915" customFormat="false" ht="15.75" hidden="false" customHeight="false" outlineLevel="0" collapsed="false">
      <c r="B2915" s="45" t="s">
        <v>5741</v>
      </c>
      <c r="C2915" s="0" t="s">
        <v>5742</v>
      </c>
    </row>
    <row r="2916" customFormat="false" ht="15.75" hidden="false" customHeight="false" outlineLevel="0" collapsed="false">
      <c r="B2916" s="45" t="s">
        <v>5743</v>
      </c>
      <c r="C2916" s="0" t="s">
        <v>5744</v>
      </c>
    </row>
    <row r="2917" customFormat="false" ht="15.75" hidden="false" customHeight="false" outlineLevel="0" collapsed="false">
      <c r="B2917" s="45" t="s">
        <v>5745</v>
      </c>
      <c r="C2917" s="0" t="s">
        <v>5746</v>
      </c>
    </row>
    <row r="2918" customFormat="false" ht="15.75" hidden="false" customHeight="false" outlineLevel="0" collapsed="false">
      <c r="B2918" s="45" t="s">
        <v>5747</v>
      </c>
      <c r="C2918" s="0" t="s">
        <v>5748</v>
      </c>
    </row>
    <row r="2919" customFormat="false" ht="15.75" hidden="false" customHeight="false" outlineLevel="0" collapsed="false">
      <c r="B2919" s="45" t="s">
        <v>5749</v>
      </c>
      <c r="C2919" s="0" t="s">
        <v>5750</v>
      </c>
    </row>
    <row r="2920" customFormat="false" ht="15.75" hidden="false" customHeight="false" outlineLevel="0" collapsed="false">
      <c r="B2920" s="45" t="s">
        <v>5751</v>
      </c>
      <c r="C2920" s="0" t="s">
        <v>5752</v>
      </c>
    </row>
    <row r="2921" customFormat="false" ht="15.75" hidden="false" customHeight="false" outlineLevel="0" collapsed="false">
      <c r="B2921" s="45" t="s">
        <v>5753</v>
      </c>
      <c r="C2921" s="0" t="s">
        <v>5754</v>
      </c>
    </row>
    <row r="2922" customFormat="false" ht="15.75" hidden="false" customHeight="false" outlineLevel="0" collapsed="false">
      <c r="B2922" s="45" t="s">
        <v>5755</v>
      </c>
      <c r="C2922" s="0" t="s">
        <v>5756</v>
      </c>
    </row>
    <row r="2923" customFormat="false" ht="15.75" hidden="false" customHeight="false" outlineLevel="0" collapsed="false">
      <c r="B2923" s="45" t="s">
        <v>5757</v>
      </c>
      <c r="C2923" s="0" t="s">
        <v>5758</v>
      </c>
    </row>
    <row r="2924" customFormat="false" ht="15.75" hidden="false" customHeight="false" outlineLevel="0" collapsed="false">
      <c r="B2924" s="45" t="s">
        <v>5759</v>
      </c>
      <c r="C2924" s="0" t="s">
        <v>5760</v>
      </c>
    </row>
    <row r="2925" customFormat="false" ht="15.75" hidden="false" customHeight="false" outlineLevel="0" collapsed="false">
      <c r="B2925" s="45" t="s">
        <v>5761</v>
      </c>
      <c r="C2925" s="0" t="s">
        <v>5762</v>
      </c>
    </row>
    <row r="2926" customFormat="false" ht="15.75" hidden="false" customHeight="false" outlineLevel="0" collapsed="false">
      <c r="B2926" s="45" t="s">
        <v>5763</v>
      </c>
      <c r="C2926" s="0" t="s">
        <v>5764</v>
      </c>
    </row>
    <row r="2927" customFormat="false" ht="15.75" hidden="false" customHeight="false" outlineLevel="0" collapsed="false">
      <c r="B2927" s="45" t="s">
        <v>5765</v>
      </c>
      <c r="C2927" s="0" t="s">
        <v>5766</v>
      </c>
    </row>
    <row r="2928" customFormat="false" ht="15.75" hidden="false" customHeight="false" outlineLevel="0" collapsed="false">
      <c r="B2928" s="45" t="s">
        <v>5767</v>
      </c>
      <c r="C2928" s="0" t="s">
        <v>5768</v>
      </c>
    </row>
    <row r="2929" customFormat="false" ht="15.75" hidden="false" customHeight="false" outlineLevel="0" collapsed="false">
      <c r="B2929" s="45" t="s">
        <v>5769</v>
      </c>
      <c r="C2929" s="0" t="s">
        <v>5770</v>
      </c>
    </row>
    <row r="2930" customFormat="false" ht="15.75" hidden="false" customHeight="false" outlineLevel="0" collapsed="false">
      <c r="B2930" s="45" t="s">
        <v>5771</v>
      </c>
      <c r="C2930" s="0" t="s">
        <v>5772</v>
      </c>
    </row>
    <row r="2931" customFormat="false" ht="15.75" hidden="false" customHeight="false" outlineLevel="0" collapsed="false">
      <c r="B2931" s="45" t="s">
        <v>5773</v>
      </c>
      <c r="C2931" s="0" t="s">
        <v>5774</v>
      </c>
    </row>
    <row r="2932" customFormat="false" ht="15.75" hidden="false" customHeight="false" outlineLevel="0" collapsed="false">
      <c r="B2932" s="45" t="s">
        <v>5775</v>
      </c>
      <c r="C2932" s="0" t="s">
        <v>5776</v>
      </c>
    </row>
    <row r="2933" customFormat="false" ht="15.75" hidden="false" customHeight="false" outlineLevel="0" collapsed="false">
      <c r="B2933" s="45" t="s">
        <v>5777</v>
      </c>
      <c r="C2933" s="0" t="s">
        <v>5778</v>
      </c>
    </row>
    <row r="2934" customFormat="false" ht="15.75" hidden="false" customHeight="false" outlineLevel="0" collapsed="false">
      <c r="B2934" s="45" t="s">
        <v>5779</v>
      </c>
      <c r="C2934" s="0" t="s">
        <v>5780</v>
      </c>
    </row>
    <row r="2935" customFormat="false" ht="15.75" hidden="false" customHeight="false" outlineLevel="0" collapsed="false">
      <c r="B2935" s="45" t="s">
        <v>5781</v>
      </c>
      <c r="C2935" s="0" t="s">
        <v>5782</v>
      </c>
    </row>
    <row r="2936" customFormat="false" ht="15.75" hidden="false" customHeight="false" outlineLevel="0" collapsed="false">
      <c r="B2936" s="45" t="s">
        <v>571</v>
      </c>
      <c r="C2936" s="0" t="s">
        <v>572</v>
      </c>
    </row>
    <row r="2937" customFormat="false" ht="15.75" hidden="false" customHeight="false" outlineLevel="0" collapsed="false">
      <c r="B2937" s="45" t="s">
        <v>121</v>
      </c>
      <c r="C2937" s="0" t="s">
        <v>122</v>
      </c>
    </row>
    <row r="2938" customFormat="false" ht="15.75" hidden="false" customHeight="false" outlineLevel="0" collapsed="false">
      <c r="B2938" s="45" t="s">
        <v>603</v>
      </c>
      <c r="C2938" s="0" t="s">
        <v>604</v>
      </c>
    </row>
    <row r="2939" customFormat="false" ht="15.75" hidden="false" customHeight="false" outlineLevel="0" collapsed="false">
      <c r="B2939" s="45" t="s">
        <v>585</v>
      </c>
      <c r="C2939" s="0" t="s">
        <v>586</v>
      </c>
    </row>
    <row r="2940" customFormat="false" ht="15.75" hidden="false" customHeight="false" outlineLevel="0" collapsed="false">
      <c r="B2940" s="45" t="s">
        <v>5783</v>
      </c>
      <c r="C2940" s="0" t="s">
        <v>5784</v>
      </c>
    </row>
    <row r="2941" customFormat="false" ht="15.75" hidden="false" customHeight="false" outlineLevel="0" collapsed="false">
      <c r="B2941" s="45" t="s">
        <v>375</v>
      </c>
      <c r="C2941" s="0" t="s">
        <v>376</v>
      </c>
    </row>
    <row r="2942" customFormat="false" ht="15.75" hidden="false" customHeight="false" outlineLevel="0" collapsed="false">
      <c r="B2942" s="45" t="s">
        <v>5785</v>
      </c>
      <c r="C2942" s="0" t="s">
        <v>5786</v>
      </c>
    </row>
    <row r="2943" customFormat="false" ht="15.75" hidden="false" customHeight="false" outlineLevel="0" collapsed="false">
      <c r="B2943" s="45" t="s">
        <v>5787</v>
      </c>
      <c r="C2943" s="0" t="s">
        <v>5788</v>
      </c>
    </row>
    <row r="2944" customFormat="false" ht="15.75" hidden="false" customHeight="false" outlineLevel="0" collapsed="false">
      <c r="B2944" s="45" t="s">
        <v>5789</v>
      </c>
      <c r="C2944" s="0" t="s">
        <v>5790</v>
      </c>
    </row>
    <row r="2945" customFormat="false" ht="15.75" hidden="false" customHeight="false" outlineLevel="0" collapsed="false">
      <c r="B2945" s="45" t="s">
        <v>5791</v>
      </c>
      <c r="C2945" s="0" t="s">
        <v>5792</v>
      </c>
    </row>
    <row r="2946" customFormat="false" ht="15.75" hidden="false" customHeight="false" outlineLevel="0" collapsed="false">
      <c r="B2946" s="45" t="s">
        <v>5793</v>
      </c>
      <c r="C2946" s="0" t="s">
        <v>5794</v>
      </c>
    </row>
    <row r="2947" customFormat="false" ht="15.75" hidden="false" customHeight="false" outlineLevel="0" collapsed="false">
      <c r="B2947" s="45" t="s">
        <v>545</v>
      </c>
      <c r="C2947" s="0" t="s">
        <v>546</v>
      </c>
    </row>
    <row r="2948" customFormat="false" ht="15.75" hidden="false" customHeight="false" outlineLevel="0" collapsed="false">
      <c r="B2948" s="45" t="s">
        <v>5795</v>
      </c>
      <c r="C2948" s="0" t="s">
        <v>5796</v>
      </c>
    </row>
    <row r="2949" customFormat="false" ht="15.75" hidden="false" customHeight="false" outlineLevel="0" collapsed="false">
      <c r="B2949" s="45" t="s">
        <v>5797</v>
      </c>
      <c r="C2949" s="0" t="s">
        <v>5798</v>
      </c>
    </row>
    <row r="2950" customFormat="false" ht="15.75" hidden="false" customHeight="false" outlineLevel="0" collapsed="false">
      <c r="B2950" s="45" t="s">
        <v>622</v>
      </c>
      <c r="C2950" s="0" t="s">
        <v>623</v>
      </c>
    </row>
    <row r="2951" customFormat="false" ht="15.75" hidden="false" customHeight="false" outlineLevel="0" collapsed="false">
      <c r="B2951" s="45" t="s">
        <v>650</v>
      </c>
      <c r="C2951" s="0" t="s">
        <v>651</v>
      </c>
    </row>
    <row r="2952" customFormat="false" ht="15.75" hidden="false" customHeight="false" outlineLevel="0" collapsed="false">
      <c r="B2952" s="45" t="s">
        <v>5799</v>
      </c>
      <c r="C2952" s="0" t="s">
        <v>5800</v>
      </c>
    </row>
    <row r="2953" customFormat="false" ht="15.75" hidden="false" customHeight="false" outlineLevel="0" collapsed="false">
      <c r="B2953" s="45" t="s">
        <v>5801</v>
      </c>
      <c r="C2953" s="0" t="s">
        <v>5802</v>
      </c>
    </row>
    <row r="2954" customFormat="false" ht="15.75" hidden="false" customHeight="false" outlineLevel="0" collapsed="false">
      <c r="B2954" s="45" t="s">
        <v>5803</v>
      </c>
      <c r="C2954" s="0" t="s">
        <v>5804</v>
      </c>
    </row>
    <row r="2955" customFormat="false" ht="15.75" hidden="false" customHeight="false" outlineLevel="0" collapsed="false">
      <c r="B2955" s="45" t="s">
        <v>5805</v>
      </c>
      <c r="C2955" s="0" t="s">
        <v>5806</v>
      </c>
    </row>
    <row r="2956" customFormat="false" ht="15.75" hidden="false" customHeight="false" outlineLevel="0" collapsed="false">
      <c r="B2956" s="45" t="s">
        <v>142</v>
      </c>
      <c r="C2956" s="0" t="s">
        <v>143</v>
      </c>
    </row>
    <row r="2957" customFormat="false" ht="15.75" hidden="false" customHeight="false" outlineLevel="0" collapsed="false">
      <c r="B2957" s="45" t="s">
        <v>5807</v>
      </c>
      <c r="C2957" s="0" t="s">
        <v>5808</v>
      </c>
    </row>
    <row r="2958" customFormat="false" ht="15.75" hidden="false" customHeight="false" outlineLevel="0" collapsed="false">
      <c r="B2958" s="45" t="s">
        <v>5809</v>
      </c>
      <c r="C2958" s="0" t="s">
        <v>5810</v>
      </c>
    </row>
    <row r="2959" customFormat="false" ht="15.75" hidden="false" customHeight="false" outlineLevel="0" collapsed="false">
      <c r="B2959" s="45" t="s">
        <v>5811</v>
      </c>
      <c r="C2959" s="0" t="s">
        <v>5812</v>
      </c>
    </row>
    <row r="2960" customFormat="false" ht="15.75" hidden="false" customHeight="false" outlineLevel="0" collapsed="false">
      <c r="B2960" s="45" t="s">
        <v>5813</v>
      </c>
      <c r="C2960" s="0" t="s">
        <v>5814</v>
      </c>
    </row>
    <row r="2961" customFormat="false" ht="15.75" hidden="false" customHeight="false" outlineLevel="0" collapsed="false">
      <c r="B2961" s="45" t="s">
        <v>535</v>
      </c>
      <c r="C2961" s="0" t="s">
        <v>536</v>
      </c>
    </row>
    <row r="2962" customFormat="false" ht="15.75" hidden="false" customHeight="false" outlineLevel="0" collapsed="false">
      <c r="B2962" s="45" t="s">
        <v>5815</v>
      </c>
      <c r="C2962" s="0" t="s">
        <v>5816</v>
      </c>
    </row>
    <row r="2963" customFormat="false" ht="15.75" hidden="false" customHeight="false" outlineLevel="0" collapsed="false">
      <c r="B2963" s="45" t="s">
        <v>5817</v>
      </c>
      <c r="C2963" s="0" t="s">
        <v>5818</v>
      </c>
    </row>
    <row r="2964" customFormat="false" ht="15.75" hidden="false" customHeight="false" outlineLevel="0" collapsed="false">
      <c r="B2964" s="45" t="s">
        <v>5819</v>
      </c>
      <c r="C2964" s="0" t="s">
        <v>5820</v>
      </c>
    </row>
    <row r="2965" customFormat="false" ht="15.75" hidden="false" customHeight="false" outlineLevel="0" collapsed="false">
      <c r="B2965" s="45" t="s">
        <v>5821</v>
      </c>
      <c r="C2965" s="0" t="s">
        <v>5822</v>
      </c>
    </row>
    <row r="2966" customFormat="false" ht="15.75" hidden="false" customHeight="false" outlineLevel="0" collapsed="false">
      <c r="B2966" s="45" t="s">
        <v>5823</v>
      </c>
      <c r="C2966" s="0" t="s">
        <v>550</v>
      </c>
    </row>
    <row r="2967" customFormat="false" ht="15.75" hidden="false" customHeight="false" outlineLevel="0" collapsed="false">
      <c r="B2967" s="45" t="s">
        <v>5824</v>
      </c>
      <c r="C2967" s="0" t="s">
        <v>5825</v>
      </c>
    </row>
    <row r="2968" customFormat="false" ht="15.75" hidden="false" customHeight="false" outlineLevel="0" collapsed="false">
      <c r="B2968" s="45" t="s">
        <v>5826</v>
      </c>
      <c r="C2968" s="0" t="s">
        <v>5827</v>
      </c>
    </row>
    <row r="2969" customFormat="false" ht="15.75" hidden="false" customHeight="false" outlineLevel="0" collapsed="false">
      <c r="B2969" s="45" t="s">
        <v>5828</v>
      </c>
      <c r="C2969" s="0" t="s">
        <v>5829</v>
      </c>
    </row>
    <row r="2970" customFormat="false" ht="15.75" hidden="false" customHeight="false" outlineLevel="0" collapsed="false">
      <c r="B2970" s="45" t="s">
        <v>5830</v>
      </c>
      <c r="C2970" s="0" t="s">
        <v>5831</v>
      </c>
    </row>
    <row r="2971" customFormat="false" ht="15.75" hidden="false" customHeight="false" outlineLevel="0" collapsed="false">
      <c r="B2971" s="45" t="s">
        <v>5832</v>
      </c>
      <c r="C2971" s="0" t="s">
        <v>5833</v>
      </c>
    </row>
    <row r="2972" customFormat="false" ht="15.75" hidden="false" customHeight="false" outlineLevel="0" collapsed="false">
      <c r="B2972" s="45" t="s">
        <v>682</v>
      </c>
      <c r="C2972" s="0" t="s">
        <v>683</v>
      </c>
    </row>
    <row r="2973" customFormat="false" ht="15.75" hidden="false" customHeight="false" outlineLevel="0" collapsed="false">
      <c r="B2973" s="45" t="s">
        <v>5834</v>
      </c>
      <c r="C2973" s="0" t="s">
        <v>5835</v>
      </c>
    </row>
    <row r="2974" customFormat="false" ht="15.75" hidden="false" customHeight="false" outlineLevel="0" collapsed="false">
      <c r="B2974" s="45" t="s">
        <v>5836</v>
      </c>
      <c r="C2974" s="0" t="s">
        <v>5837</v>
      </c>
    </row>
    <row r="2975" customFormat="false" ht="15.75" hidden="false" customHeight="false" outlineLevel="0" collapsed="false">
      <c r="B2975" s="45" t="n">
        <v>2932</v>
      </c>
      <c r="C2975" s="0" t="s">
        <v>418</v>
      </c>
    </row>
    <row r="2976" customFormat="false" ht="15.75" hidden="false" customHeight="false" outlineLevel="0" collapsed="false">
      <c r="B2976" s="45" t="s">
        <v>5838</v>
      </c>
      <c r="C2976" s="0" t="s">
        <v>5839</v>
      </c>
    </row>
    <row r="2977" customFormat="false" ht="15.75" hidden="false" customHeight="false" outlineLevel="0" collapsed="false">
      <c r="B2977" s="45" t="s">
        <v>543</v>
      </c>
      <c r="C2977" s="0" t="s">
        <v>544</v>
      </c>
    </row>
    <row r="2978" customFormat="false" ht="15.75" hidden="false" customHeight="false" outlineLevel="0" collapsed="false">
      <c r="B2978" s="45" t="s">
        <v>640</v>
      </c>
      <c r="C2978" s="0" t="s">
        <v>641</v>
      </c>
    </row>
    <row r="2979" customFormat="false" ht="15.75" hidden="false" customHeight="false" outlineLevel="0" collapsed="false">
      <c r="B2979" s="45" t="s">
        <v>14</v>
      </c>
      <c r="C2979" s="0" t="s">
        <v>16</v>
      </c>
    </row>
    <row r="2980" customFormat="false" ht="15.75" hidden="false" customHeight="false" outlineLevel="0" collapsed="false">
      <c r="B2980" s="45" t="s">
        <v>707</v>
      </c>
      <c r="C2980" s="0" t="s">
        <v>708</v>
      </c>
    </row>
    <row r="2981" customFormat="false" ht="15.75" hidden="false" customHeight="false" outlineLevel="0" collapsed="false">
      <c r="B2981" s="45" t="s">
        <v>5840</v>
      </c>
      <c r="C2981" s="0" t="s">
        <v>5841</v>
      </c>
    </row>
    <row r="2982" customFormat="false" ht="15.75" hidden="false" customHeight="false" outlineLevel="0" collapsed="false">
      <c r="B2982" s="45" t="s">
        <v>5842</v>
      </c>
      <c r="C2982" s="0" t="s">
        <v>5843</v>
      </c>
    </row>
    <row r="2983" customFormat="false" ht="15.75" hidden="false" customHeight="false" outlineLevel="0" collapsed="false">
      <c r="B2983" s="45" t="s">
        <v>5844</v>
      </c>
      <c r="C2983" s="0" t="s">
        <v>5845</v>
      </c>
    </row>
    <row r="2984" customFormat="false" ht="15.75" hidden="false" customHeight="false" outlineLevel="0" collapsed="false">
      <c r="B2984" s="45" t="s">
        <v>5846</v>
      </c>
      <c r="C2984" s="0" t="s">
        <v>5847</v>
      </c>
    </row>
    <row r="2985" customFormat="false" ht="15.75" hidden="false" customHeight="false" outlineLevel="0" collapsed="false">
      <c r="B2985" s="45" t="s">
        <v>5848</v>
      </c>
      <c r="C2985" s="0" t="s">
        <v>5849</v>
      </c>
    </row>
    <row r="2986" customFormat="false" ht="15.75" hidden="false" customHeight="false" outlineLevel="0" collapsed="false">
      <c r="B2986" s="45" t="s">
        <v>5850</v>
      </c>
      <c r="C2986" s="0" t="s">
        <v>5851</v>
      </c>
    </row>
    <row r="2987" customFormat="false" ht="15.75" hidden="false" customHeight="false" outlineLevel="0" collapsed="false">
      <c r="B2987" s="45" t="s">
        <v>5852</v>
      </c>
      <c r="C2987" s="0" t="s">
        <v>5853</v>
      </c>
    </row>
    <row r="2988" customFormat="false" ht="15.75" hidden="false" customHeight="false" outlineLevel="0" collapsed="false">
      <c r="B2988" s="45" t="s">
        <v>5854</v>
      </c>
      <c r="C2988" s="0" t="s">
        <v>5855</v>
      </c>
    </row>
    <row r="2989" customFormat="false" ht="15.75" hidden="false" customHeight="false" outlineLevel="0" collapsed="false">
      <c r="B2989" s="45" t="s">
        <v>5856</v>
      </c>
      <c r="C2989" s="0" t="s">
        <v>5857</v>
      </c>
    </row>
    <row r="2990" customFormat="false" ht="15.75" hidden="false" customHeight="false" outlineLevel="0" collapsed="false">
      <c r="B2990" s="45" t="s">
        <v>654</v>
      </c>
      <c r="C2990" s="0" t="s">
        <v>655</v>
      </c>
    </row>
    <row r="2991" customFormat="false" ht="15.75" hidden="false" customHeight="false" outlineLevel="0" collapsed="false">
      <c r="B2991" s="45" t="s">
        <v>713</v>
      </c>
      <c r="C2991" s="0" t="s">
        <v>714</v>
      </c>
    </row>
    <row r="2992" customFormat="false" ht="15.75" hidden="false" customHeight="false" outlineLevel="0" collapsed="false">
      <c r="B2992" s="45" t="s">
        <v>5858</v>
      </c>
      <c r="C2992" s="0" t="s">
        <v>5859</v>
      </c>
    </row>
    <row r="2993" customFormat="false" ht="15.75" hidden="false" customHeight="false" outlineLevel="0" collapsed="false">
      <c r="B2993" s="45" t="s">
        <v>666</v>
      </c>
      <c r="C2993" s="0" t="s">
        <v>667</v>
      </c>
    </row>
    <row r="2994" customFormat="false" ht="15.75" hidden="false" customHeight="false" outlineLevel="0" collapsed="false">
      <c r="B2994" s="45" t="s">
        <v>634</v>
      </c>
      <c r="C2994" s="0" t="s">
        <v>635</v>
      </c>
    </row>
    <row r="2995" customFormat="false" ht="15.75" hidden="false" customHeight="false" outlineLevel="0" collapsed="false">
      <c r="B2995" s="45" t="s">
        <v>648</v>
      </c>
      <c r="C2995" s="0" t="s">
        <v>649</v>
      </c>
    </row>
    <row r="2996" customFormat="false" ht="15.75" hidden="false" customHeight="false" outlineLevel="0" collapsed="false">
      <c r="B2996" s="45" t="s">
        <v>5860</v>
      </c>
      <c r="C2996" s="0" t="s">
        <v>5861</v>
      </c>
    </row>
    <row r="2997" customFormat="false" ht="15.75" hidden="false" customHeight="false" outlineLevel="0" collapsed="false">
      <c r="B2997" s="45" t="s">
        <v>5862</v>
      </c>
      <c r="C2997" s="0" t="s">
        <v>5863</v>
      </c>
    </row>
    <row r="2998" customFormat="false" ht="15.75" hidden="false" customHeight="false" outlineLevel="0" collapsed="false">
      <c r="B2998" s="45" t="s">
        <v>5864</v>
      </c>
      <c r="C2998" s="0" t="s">
        <v>5865</v>
      </c>
    </row>
    <row r="2999" customFormat="false" ht="15.75" hidden="false" customHeight="false" outlineLevel="0" collapsed="false">
      <c r="B2999" s="45" t="s">
        <v>5866</v>
      </c>
      <c r="C2999" s="0" t="s">
        <v>5867</v>
      </c>
    </row>
    <row r="3000" customFormat="false" ht="15.75" hidden="false" customHeight="false" outlineLevel="0" collapsed="false">
      <c r="B3000" s="45" t="s">
        <v>5868</v>
      </c>
      <c r="C3000" s="0" t="s">
        <v>5184</v>
      </c>
    </row>
    <row r="3001" customFormat="false" ht="15.75" hidden="false" customHeight="false" outlineLevel="0" collapsed="false">
      <c r="B3001" s="45" t="s">
        <v>5869</v>
      </c>
      <c r="C3001" s="0" t="s">
        <v>5870</v>
      </c>
    </row>
    <row r="3002" customFormat="false" ht="15.75" hidden="false" customHeight="false" outlineLevel="0" collapsed="false">
      <c r="B3002" s="45" t="s">
        <v>668</v>
      </c>
      <c r="C3002" s="0" t="s">
        <v>669</v>
      </c>
    </row>
    <row r="3003" customFormat="false" ht="15.75" hidden="false" customHeight="false" outlineLevel="0" collapsed="false">
      <c r="B3003" s="45" t="s">
        <v>5871</v>
      </c>
      <c r="C3003" s="0" t="s">
        <v>5872</v>
      </c>
    </row>
    <row r="3004" customFormat="false" ht="15.75" hidden="false" customHeight="false" outlineLevel="0" collapsed="false">
      <c r="B3004" s="45" t="s">
        <v>5873</v>
      </c>
      <c r="C3004" s="0" t="s">
        <v>5874</v>
      </c>
    </row>
    <row r="3005" customFormat="false" ht="15.75" hidden="false" customHeight="false" outlineLevel="0" collapsed="false">
      <c r="B3005" s="45" t="s">
        <v>5875</v>
      </c>
      <c r="C3005" s="0" t="s">
        <v>5876</v>
      </c>
    </row>
    <row r="3006" customFormat="false" ht="15.75" hidden="false" customHeight="false" outlineLevel="0" collapsed="false">
      <c r="B3006" s="45" t="s">
        <v>481</v>
      </c>
      <c r="C3006" s="0" t="s">
        <v>482</v>
      </c>
    </row>
    <row r="3007" customFormat="false" ht="15.75" hidden="false" customHeight="false" outlineLevel="0" collapsed="false">
      <c r="B3007" s="45" t="s">
        <v>5877</v>
      </c>
      <c r="C3007" s="0" t="s">
        <v>5878</v>
      </c>
    </row>
    <row r="3008" customFormat="false" ht="15.75" hidden="false" customHeight="false" outlineLevel="0" collapsed="false">
      <c r="B3008" s="45" t="s">
        <v>5879</v>
      </c>
      <c r="C3008" s="0" t="s">
        <v>5880</v>
      </c>
    </row>
    <row r="3009" customFormat="false" ht="15.75" hidden="false" customHeight="false" outlineLevel="0" collapsed="false">
      <c r="B3009" s="45" t="s">
        <v>5881</v>
      </c>
      <c r="C3009" s="0" t="s">
        <v>5882</v>
      </c>
    </row>
    <row r="3010" customFormat="false" ht="15.75" hidden="false" customHeight="false" outlineLevel="0" collapsed="false">
      <c r="B3010" s="45" t="s">
        <v>5883</v>
      </c>
      <c r="C3010" s="0" t="s">
        <v>5884</v>
      </c>
    </row>
    <row r="3011" customFormat="false" ht="15.75" hidden="false" customHeight="false" outlineLevel="0" collapsed="false">
      <c r="B3011" s="45" t="s">
        <v>5885</v>
      </c>
      <c r="C3011" s="0" t="s">
        <v>5886</v>
      </c>
    </row>
    <row r="3012" customFormat="false" ht="15.75" hidden="false" customHeight="false" outlineLevel="0" collapsed="false">
      <c r="B3012" s="45" t="s">
        <v>5887</v>
      </c>
      <c r="C3012" s="0" t="s">
        <v>5888</v>
      </c>
    </row>
    <row r="3013" customFormat="false" ht="15.75" hidden="false" customHeight="false" outlineLevel="0" collapsed="false">
      <c r="B3013" s="45" t="s">
        <v>5889</v>
      </c>
      <c r="C3013" s="0" t="s">
        <v>5890</v>
      </c>
    </row>
    <row r="3014" customFormat="false" ht="15.75" hidden="false" customHeight="false" outlineLevel="0" collapsed="false">
      <c r="B3014" s="45" t="s">
        <v>5891</v>
      </c>
      <c r="C3014" s="0" t="s">
        <v>5892</v>
      </c>
    </row>
    <row r="3015" customFormat="false" ht="15.75" hidden="false" customHeight="false" outlineLevel="0" collapsed="false">
      <c r="B3015" s="45" t="s">
        <v>5893</v>
      </c>
      <c r="C3015" s="0" t="s">
        <v>2188</v>
      </c>
    </row>
    <row r="3016" customFormat="false" ht="15.75" hidden="false" customHeight="false" outlineLevel="0" collapsed="false">
      <c r="B3016" s="45" t="s">
        <v>5894</v>
      </c>
      <c r="C3016" s="0" t="s">
        <v>5895</v>
      </c>
    </row>
    <row r="3017" customFormat="false" ht="15.75" hidden="false" customHeight="false" outlineLevel="0" collapsed="false">
      <c r="B3017" s="45" t="s">
        <v>5896</v>
      </c>
      <c r="C3017" s="0" t="s">
        <v>5897</v>
      </c>
    </row>
    <row r="3018" customFormat="false" ht="15.75" hidden="false" customHeight="false" outlineLevel="0" collapsed="false">
      <c r="B3018" s="45" t="s">
        <v>5898</v>
      </c>
      <c r="C3018" s="0" t="s">
        <v>5899</v>
      </c>
    </row>
    <row r="3019" customFormat="false" ht="15.75" hidden="false" customHeight="false" outlineLevel="0" collapsed="false">
      <c r="B3019" s="45" t="s">
        <v>5900</v>
      </c>
      <c r="C3019" s="0" t="s">
        <v>5901</v>
      </c>
    </row>
    <row r="3020" customFormat="false" ht="15.75" hidden="false" customHeight="false" outlineLevel="0" collapsed="false">
      <c r="B3020" s="45" t="s">
        <v>5902</v>
      </c>
      <c r="C3020" s="0" t="s">
        <v>5903</v>
      </c>
    </row>
    <row r="3021" customFormat="false" ht="15.75" hidden="false" customHeight="false" outlineLevel="0" collapsed="false">
      <c r="B3021" s="45" t="s">
        <v>5904</v>
      </c>
      <c r="C3021" s="0" t="s">
        <v>5905</v>
      </c>
    </row>
    <row r="3022" customFormat="false" ht="15.75" hidden="false" customHeight="false" outlineLevel="0" collapsed="false">
      <c r="B3022" s="45" t="s">
        <v>88</v>
      </c>
      <c r="C3022" s="0" t="s">
        <v>89</v>
      </c>
    </row>
    <row r="3023" customFormat="false" ht="15.75" hidden="false" customHeight="false" outlineLevel="0" collapsed="false">
      <c r="B3023" s="45" t="s">
        <v>91</v>
      </c>
      <c r="C3023" s="0" t="s">
        <v>93</v>
      </c>
    </row>
    <row r="3024" customFormat="false" ht="15.75" hidden="false" customHeight="false" outlineLevel="0" collapsed="false">
      <c r="B3024" s="45" t="s">
        <v>190</v>
      </c>
      <c r="C3024" s="0" t="s">
        <v>192</v>
      </c>
    </row>
    <row r="3025" customFormat="false" ht="15.75" hidden="false" customHeight="false" outlineLevel="0" collapsed="false">
      <c r="B3025" s="45" t="s">
        <v>193</v>
      </c>
      <c r="C3025" s="0" t="s">
        <v>194</v>
      </c>
    </row>
    <row r="3026" customFormat="false" ht="15.75" hidden="false" customHeight="false" outlineLevel="0" collapsed="false">
      <c r="B3026" s="45" t="s">
        <v>195</v>
      </c>
      <c r="C3026" s="0" t="s">
        <v>196</v>
      </c>
    </row>
    <row r="3027" customFormat="false" ht="15.75" hidden="false" customHeight="false" outlineLevel="0" collapsed="false">
      <c r="B3027" s="45" t="s">
        <v>197</v>
      </c>
      <c r="C3027" s="0" t="s">
        <v>198</v>
      </c>
    </row>
    <row r="3028" customFormat="false" ht="15.75" hidden="false" customHeight="false" outlineLevel="0" collapsed="false">
      <c r="B3028" s="45" t="s">
        <v>199</v>
      </c>
      <c r="C3028" s="0" t="s">
        <v>200</v>
      </c>
    </row>
    <row r="3029" customFormat="false" ht="15.75" hidden="false" customHeight="false" outlineLevel="0" collapsed="false">
      <c r="B3029" s="45" t="s">
        <v>201</v>
      </c>
      <c r="C3029" s="0" t="s">
        <v>203</v>
      </c>
    </row>
    <row r="3030" customFormat="false" ht="15.75" hidden="false" customHeight="false" outlineLevel="0" collapsed="false">
      <c r="B3030" s="45" t="s">
        <v>5906</v>
      </c>
      <c r="C3030" s="0" t="s">
        <v>5907</v>
      </c>
    </row>
    <row r="3031" customFormat="false" ht="15.75" hidden="false" customHeight="false" outlineLevel="0" collapsed="false">
      <c r="B3031" s="45" t="s">
        <v>204</v>
      </c>
      <c r="C3031" s="0" t="s">
        <v>205</v>
      </c>
    </row>
    <row r="3032" customFormat="false" ht="15.75" hidden="false" customHeight="false" outlineLevel="0" collapsed="false">
      <c r="B3032" s="45" t="s">
        <v>206</v>
      </c>
      <c r="C3032" s="0" t="s">
        <v>207</v>
      </c>
    </row>
    <row r="3033" customFormat="false" ht="15.75" hidden="false" customHeight="false" outlineLevel="0" collapsed="false">
      <c r="B3033" s="45" t="s">
        <v>221</v>
      </c>
      <c r="C3033" s="0" t="s">
        <v>222</v>
      </c>
    </row>
    <row r="3034" customFormat="false" ht="15.75" hidden="false" customHeight="false" outlineLevel="0" collapsed="false">
      <c r="B3034" s="45" t="s">
        <v>223</v>
      </c>
      <c r="C3034" s="0" t="s">
        <v>224</v>
      </c>
    </row>
    <row r="3035" customFormat="false" ht="15.75" hidden="false" customHeight="false" outlineLevel="0" collapsed="false">
      <c r="B3035" s="45" t="s">
        <v>225</v>
      </c>
      <c r="C3035" s="0" t="s">
        <v>226</v>
      </c>
    </row>
    <row r="3036" customFormat="false" ht="15.75" hidden="false" customHeight="false" outlineLevel="0" collapsed="false">
      <c r="B3036" s="45" t="s">
        <v>227</v>
      </c>
      <c r="C3036" s="0" t="s">
        <v>228</v>
      </c>
    </row>
    <row r="3037" customFormat="false" ht="15.75" hidden="false" customHeight="false" outlineLevel="0" collapsed="false">
      <c r="B3037" s="45" t="s">
        <v>229</v>
      </c>
      <c r="C3037" s="0" t="s">
        <v>230</v>
      </c>
    </row>
    <row r="3038" customFormat="false" ht="15.75" hidden="false" customHeight="false" outlineLevel="0" collapsed="false">
      <c r="B3038" s="45" t="s">
        <v>233</v>
      </c>
      <c r="C3038" s="0" t="s">
        <v>234</v>
      </c>
    </row>
    <row r="3039" customFormat="false" ht="15.75" hidden="false" customHeight="false" outlineLevel="0" collapsed="false">
      <c r="B3039" s="45" t="s">
        <v>235</v>
      </c>
      <c r="C3039" s="0" t="s">
        <v>236</v>
      </c>
    </row>
    <row r="3040" customFormat="false" ht="15.75" hidden="false" customHeight="false" outlineLevel="0" collapsed="false">
      <c r="B3040" s="45" t="s">
        <v>237</v>
      </c>
      <c r="C3040" s="0" t="s">
        <v>238</v>
      </c>
    </row>
    <row r="3041" customFormat="false" ht="15.75" hidden="false" customHeight="false" outlineLevel="0" collapsed="false">
      <c r="B3041" s="45" t="s">
        <v>239</v>
      </c>
      <c r="C3041" s="0" t="s">
        <v>240</v>
      </c>
    </row>
    <row r="3042" customFormat="false" ht="15.75" hidden="false" customHeight="false" outlineLevel="0" collapsed="false">
      <c r="B3042" s="45" t="s">
        <v>241</v>
      </c>
      <c r="C3042" s="0" t="s">
        <v>242</v>
      </c>
    </row>
    <row r="3043" customFormat="false" ht="15.75" hidden="false" customHeight="false" outlineLevel="0" collapsed="false">
      <c r="B3043" s="45" t="s">
        <v>245</v>
      </c>
      <c r="C3043" s="0" t="s">
        <v>246</v>
      </c>
    </row>
    <row r="3044" customFormat="false" ht="15.75" hidden="false" customHeight="false" outlineLevel="0" collapsed="false">
      <c r="B3044" s="45" t="s">
        <v>247</v>
      </c>
      <c r="C3044" s="0" t="s">
        <v>248</v>
      </c>
    </row>
    <row r="3045" customFormat="false" ht="15.75" hidden="false" customHeight="false" outlineLevel="0" collapsed="false">
      <c r="B3045" s="45" t="s">
        <v>251</v>
      </c>
      <c r="C3045" s="0" t="s">
        <v>252</v>
      </c>
    </row>
    <row r="3046" customFormat="false" ht="15.75" hidden="false" customHeight="false" outlineLevel="0" collapsed="false">
      <c r="B3046" s="45" t="s">
        <v>253</v>
      </c>
      <c r="C3046" s="0" t="s">
        <v>254</v>
      </c>
    </row>
    <row r="3047" customFormat="false" ht="15.75" hidden="false" customHeight="false" outlineLevel="0" collapsed="false">
      <c r="B3047" s="45" t="s">
        <v>255</v>
      </c>
      <c r="C3047" s="0" t="s">
        <v>256</v>
      </c>
    </row>
    <row r="3048" customFormat="false" ht="15.75" hidden="false" customHeight="false" outlineLevel="0" collapsed="false">
      <c r="B3048" s="45" t="s">
        <v>257</v>
      </c>
      <c r="C3048" s="0" t="s">
        <v>258</v>
      </c>
    </row>
    <row r="3049" customFormat="false" ht="15.75" hidden="false" customHeight="false" outlineLevel="0" collapsed="false">
      <c r="B3049" s="45" t="s">
        <v>259</v>
      </c>
      <c r="C3049" s="0" t="s">
        <v>260</v>
      </c>
    </row>
    <row r="3050" customFormat="false" ht="15.75" hidden="false" customHeight="false" outlineLevel="0" collapsed="false">
      <c r="B3050" s="45" t="s">
        <v>263</v>
      </c>
      <c r="C3050" s="0" t="s">
        <v>264</v>
      </c>
    </row>
    <row r="3051" customFormat="false" ht="15.75" hidden="false" customHeight="false" outlineLevel="0" collapsed="false">
      <c r="B3051" s="45" t="s">
        <v>267</v>
      </c>
      <c r="C3051" s="0" t="s">
        <v>268</v>
      </c>
    </row>
    <row r="3052" customFormat="false" ht="15.75" hidden="false" customHeight="false" outlineLevel="0" collapsed="false">
      <c r="B3052" s="45" t="s">
        <v>275</v>
      </c>
      <c r="C3052" s="0" t="s">
        <v>276</v>
      </c>
    </row>
    <row r="3053" customFormat="false" ht="15.75" hidden="false" customHeight="false" outlineLevel="0" collapsed="false">
      <c r="B3053" s="45" t="s">
        <v>277</v>
      </c>
      <c r="C3053" s="0" t="s">
        <v>278</v>
      </c>
    </row>
    <row r="3054" customFormat="false" ht="15.75" hidden="false" customHeight="false" outlineLevel="0" collapsed="false">
      <c r="B3054" s="45" t="s">
        <v>287</v>
      </c>
      <c r="C3054" s="0" t="s">
        <v>288</v>
      </c>
    </row>
    <row r="3055" customFormat="false" ht="15.75" hidden="false" customHeight="false" outlineLevel="0" collapsed="false">
      <c r="B3055" s="45" t="s">
        <v>289</v>
      </c>
      <c r="C3055" s="0" t="s">
        <v>290</v>
      </c>
    </row>
    <row r="3056" customFormat="false" ht="15.75" hidden="false" customHeight="false" outlineLevel="0" collapsed="false">
      <c r="B3056" s="45" t="s">
        <v>291</v>
      </c>
      <c r="C3056" s="0" t="s">
        <v>292</v>
      </c>
    </row>
    <row r="3057" customFormat="false" ht="15.75" hidden="false" customHeight="false" outlineLevel="0" collapsed="false">
      <c r="B3057" s="45" t="s">
        <v>294</v>
      </c>
      <c r="C3057" s="0" t="s">
        <v>295</v>
      </c>
    </row>
    <row r="3058" customFormat="false" ht="15.75" hidden="false" customHeight="false" outlineLevel="0" collapsed="false">
      <c r="B3058" s="45" t="s">
        <v>296</v>
      </c>
      <c r="C3058" s="0" t="s">
        <v>297</v>
      </c>
    </row>
    <row r="3059" customFormat="false" ht="15.75" hidden="false" customHeight="false" outlineLevel="0" collapsed="false">
      <c r="B3059" s="45" t="s">
        <v>298</v>
      </c>
      <c r="C3059" s="0" t="s">
        <v>299</v>
      </c>
    </row>
    <row r="3060" customFormat="false" ht="15.75" hidden="false" customHeight="false" outlineLevel="0" collapsed="false">
      <c r="B3060" s="45" t="s">
        <v>300</v>
      </c>
      <c r="C3060" s="0" t="s">
        <v>301</v>
      </c>
    </row>
    <row r="3061" customFormat="false" ht="15.75" hidden="false" customHeight="false" outlineLevel="0" collapsed="false">
      <c r="B3061" s="45" t="s">
        <v>302</v>
      </c>
      <c r="C3061" s="0" t="s">
        <v>303</v>
      </c>
    </row>
    <row r="3062" customFormat="false" ht="15.75" hidden="false" customHeight="false" outlineLevel="0" collapsed="false">
      <c r="B3062" s="45" t="s">
        <v>304</v>
      </c>
      <c r="C3062" s="0" t="s">
        <v>305</v>
      </c>
    </row>
    <row r="3063" customFormat="false" ht="15.75" hidden="false" customHeight="false" outlineLevel="0" collapsed="false">
      <c r="B3063" s="45" t="s">
        <v>310</v>
      </c>
      <c r="C3063" s="0" t="s">
        <v>311</v>
      </c>
    </row>
    <row r="3064" customFormat="false" ht="15.75" hidden="false" customHeight="false" outlineLevel="0" collapsed="false">
      <c r="B3064" s="45" t="s">
        <v>312</v>
      </c>
      <c r="C3064" s="0" t="s">
        <v>313</v>
      </c>
    </row>
    <row r="3065" customFormat="false" ht="15.75" hidden="false" customHeight="false" outlineLevel="0" collapsed="false">
      <c r="B3065" s="45" t="s">
        <v>314</v>
      </c>
      <c r="C3065" s="0" t="s">
        <v>315</v>
      </c>
    </row>
    <row r="3066" customFormat="false" ht="15.75" hidden="false" customHeight="false" outlineLevel="0" collapsed="false">
      <c r="B3066" s="45" t="s">
        <v>316</v>
      </c>
      <c r="C3066" s="0" t="s">
        <v>317</v>
      </c>
    </row>
    <row r="3067" customFormat="false" ht="15.75" hidden="false" customHeight="false" outlineLevel="0" collapsed="false">
      <c r="B3067" s="45" t="s">
        <v>318</v>
      </c>
      <c r="C3067" s="0" t="s">
        <v>319</v>
      </c>
    </row>
    <row r="3068" customFormat="false" ht="15.75" hidden="false" customHeight="false" outlineLevel="0" collapsed="false">
      <c r="B3068" s="45" t="s">
        <v>320</v>
      </c>
      <c r="C3068" s="0" t="s">
        <v>321</v>
      </c>
    </row>
    <row r="3069" customFormat="false" ht="15.75" hidden="false" customHeight="false" outlineLevel="0" collapsed="false">
      <c r="B3069" s="45" t="s">
        <v>322</v>
      </c>
      <c r="C3069" s="0" t="s">
        <v>323</v>
      </c>
    </row>
    <row r="3070" customFormat="false" ht="15.75" hidden="false" customHeight="false" outlineLevel="0" collapsed="false">
      <c r="B3070" s="45" t="s">
        <v>324</v>
      </c>
      <c r="C3070" s="0" t="s">
        <v>325</v>
      </c>
    </row>
    <row r="3071" customFormat="false" ht="15.75" hidden="false" customHeight="false" outlineLevel="0" collapsed="false">
      <c r="B3071" s="45" t="s">
        <v>326</v>
      </c>
      <c r="C3071" s="0" t="s">
        <v>327</v>
      </c>
    </row>
    <row r="3072" customFormat="false" ht="15.75" hidden="false" customHeight="false" outlineLevel="0" collapsed="false">
      <c r="B3072" s="45" t="s">
        <v>328</v>
      </c>
      <c r="C3072" s="0" t="s">
        <v>329</v>
      </c>
    </row>
    <row r="3073" customFormat="false" ht="15.75" hidden="false" customHeight="false" outlineLevel="0" collapsed="false">
      <c r="B3073" s="45" t="s">
        <v>344</v>
      </c>
      <c r="C3073" s="0" t="s">
        <v>346</v>
      </c>
    </row>
    <row r="3074" customFormat="false" ht="15.75" hidden="false" customHeight="false" outlineLevel="0" collapsed="false">
      <c r="B3074" s="45" t="s">
        <v>356</v>
      </c>
      <c r="C3074" s="0" t="s">
        <v>357</v>
      </c>
    </row>
    <row r="3075" customFormat="false" ht="15.75" hidden="false" customHeight="false" outlineLevel="0" collapsed="false">
      <c r="B3075" s="45" t="s">
        <v>369</v>
      </c>
      <c r="C3075" s="0" t="s">
        <v>370</v>
      </c>
    </row>
    <row r="3076" customFormat="false" ht="15.75" hidden="false" customHeight="false" outlineLevel="0" collapsed="false">
      <c r="B3076" s="45" t="s">
        <v>424</v>
      </c>
      <c r="C3076" s="0" t="s">
        <v>425</v>
      </c>
    </row>
    <row r="3077" customFormat="false" ht="15.75" hidden="false" customHeight="false" outlineLevel="0" collapsed="false">
      <c r="B3077" s="45" t="s">
        <v>445</v>
      </c>
      <c r="C3077" s="0" t="s">
        <v>446</v>
      </c>
    </row>
    <row r="3078" customFormat="false" ht="15.75" hidden="false" customHeight="false" outlineLevel="0" collapsed="false">
      <c r="B3078" s="45" t="s">
        <v>487</v>
      </c>
      <c r="C3078" s="0" t="s">
        <v>488</v>
      </c>
    </row>
    <row r="3079" customFormat="false" ht="15.75" hidden="false" customHeight="false" outlineLevel="0" collapsed="false">
      <c r="B3079" s="45" t="s">
        <v>539</v>
      </c>
      <c r="C3079" s="0" t="s">
        <v>540</v>
      </c>
    </row>
    <row r="3080" customFormat="false" ht="15.75" hidden="false" customHeight="false" outlineLevel="0" collapsed="false">
      <c r="B3080" s="45" t="s">
        <v>541</v>
      </c>
      <c r="C3080" s="0" t="s">
        <v>542</v>
      </c>
    </row>
    <row r="3081" customFormat="false" ht="15.75" hidden="false" customHeight="false" outlineLevel="0" collapsed="false">
      <c r="B3081" s="45" t="s">
        <v>549</v>
      </c>
      <c r="C3081" s="0" t="s">
        <v>550</v>
      </c>
    </row>
    <row r="3082" customFormat="false" ht="15.75" hidden="false" customHeight="false" outlineLevel="0" collapsed="false">
      <c r="B3082" s="45" t="s">
        <v>561</v>
      </c>
      <c r="C3082" s="0" t="s">
        <v>562</v>
      </c>
    </row>
    <row r="3083" customFormat="false" ht="15.75" hidden="false" customHeight="false" outlineLevel="0" collapsed="false">
      <c r="B3083" s="45" t="s">
        <v>579</v>
      </c>
      <c r="C3083" s="0" t="s">
        <v>580</v>
      </c>
    </row>
    <row r="3084" customFormat="false" ht="15.75" hidden="false" customHeight="false" outlineLevel="0" collapsed="false">
      <c r="B3084" s="45" t="s">
        <v>605</v>
      </c>
      <c r="C3084" s="0" t="s">
        <v>606</v>
      </c>
    </row>
    <row r="3085" customFormat="false" ht="15.75" hidden="false" customHeight="false" outlineLevel="0" collapsed="false">
      <c r="B3085" s="45" t="s">
        <v>616</v>
      </c>
      <c r="C3085" s="0" t="s">
        <v>617</v>
      </c>
    </row>
    <row r="3086" customFormat="false" ht="15.75" hidden="false" customHeight="false" outlineLevel="0" collapsed="false">
      <c r="B3086" s="45" t="s">
        <v>626</v>
      </c>
      <c r="C3086" s="0" t="s">
        <v>627</v>
      </c>
    </row>
    <row r="3087" customFormat="false" ht="15.75" hidden="false" customHeight="false" outlineLevel="0" collapsed="false">
      <c r="B3087" s="45" t="s">
        <v>628</v>
      </c>
      <c r="C3087" s="0" t="s">
        <v>629</v>
      </c>
    </row>
    <row r="3088" customFormat="false" ht="15.75" hidden="false" customHeight="false" outlineLevel="0" collapsed="false">
      <c r="B3088" s="45" t="s">
        <v>642</v>
      </c>
      <c r="C3088" s="0" t="s">
        <v>643</v>
      </c>
    </row>
    <row r="3089" customFormat="false" ht="15.75" hidden="false" customHeight="false" outlineLevel="0" collapsed="false">
      <c r="B3089" s="45" t="s">
        <v>680</v>
      </c>
      <c r="C3089" s="0" t="s">
        <v>681</v>
      </c>
    </row>
    <row r="3090" customFormat="false" ht="15.75" hidden="false" customHeight="false" outlineLevel="0" collapsed="false">
      <c r="B3090" s="45" t="s">
        <v>685</v>
      </c>
      <c r="C3090" s="0" t="s">
        <v>686</v>
      </c>
    </row>
    <row r="3091" customFormat="false" ht="15.75" hidden="false" customHeight="false" outlineLevel="0" collapsed="false">
      <c r="B3091" s="45" t="s">
        <v>691</v>
      </c>
      <c r="C3091" s="0" t="s">
        <v>692</v>
      </c>
    </row>
    <row r="3092" customFormat="false" ht="15.75" hidden="false" customHeight="false" outlineLevel="0" collapsed="false">
      <c r="B3092" s="45" t="s">
        <v>694</v>
      </c>
      <c r="C3092" s="0" t="s">
        <v>695</v>
      </c>
    </row>
    <row r="3093" customFormat="false" ht="15.75" hidden="false" customHeight="false" outlineLevel="0" collapsed="false">
      <c r="B3093" s="45" t="s">
        <v>5908</v>
      </c>
      <c r="C3093" s="0" t="s">
        <v>5909</v>
      </c>
    </row>
    <row r="3094" customFormat="false" ht="15.75" hidden="false" customHeight="false" outlineLevel="0" collapsed="false">
      <c r="B3094" s="45" t="s">
        <v>701</v>
      </c>
      <c r="C3094" s="0" t="s">
        <v>702</v>
      </c>
    </row>
    <row r="3095" customFormat="false" ht="15.75" hidden="false" customHeight="false" outlineLevel="0" collapsed="false">
      <c r="B3095" s="45" t="s">
        <v>703</v>
      </c>
      <c r="C3095" s="0" t="s">
        <v>704</v>
      </c>
    </row>
    <row r="3096" customFormat="false" ht="15.75" hidden="false" customHeight="false" outlineLevel="0" collapsed="false">
      <c r="B3096" s="45" t="s">
        <v>705</v>
      </c>
      <c r="C3096" s="0" t="s">
        <v>706</v>
      </c>
    </row>
    <row r="3097" customFormat="false" ht="15.75" hidden="false" customHeight="false" outlineLevel="0" collapsed="false">
      <c r="B3097" s="45" t="s">
        <v>715</v>
      </c>
      <c r="C3097" s="0" t="s">
        <v>716</v>
      </c>
    </row>
    <row r="3098" customFormat="false" ht="15.75" hidden="false" customHeight="false" outlineLevel="0" collapsed="false">
      <c r="B3098" s="45" t="s">
        <v>717</v>
      </c>
      <c r="C3098" s="0" t="s">
        <v>718</v>
      </c>
    </row>
    <row r="3099" customFormat="false" ht="15.75" hidden="false" customHeight="false" outlineLevel="0" collapsed="false">
      <c r="B3099" s="45" t="s">
        <v>719</v>
      </c>
      <c r="C3099" s="0" t="s">
        <v>720</v>
      </c>
    </row>
    <row r="3100" customFormat="false" ht="15.75" hidden="false" customHeight="false" outlineLevel="0" collapsed="false">
      <c r="B3100" s="45" t="s">
        <v>731</v>
      </c>
      <c r="C3100" s="0" t="s">
        <v>732</v>
      </c>
    </row>
    <row r="3101" customFormat="false" ht="15.75" hidden="false" customHeight="false" outlineLevel="0" collapsed="false">
      <c r="B3101" s="45" t="s">
        <v>186</v>
      </c>
      <c r="C3101" s="0" t="s">
        <v>188</v>
      </c>
    </row>
    <row r="3102" customFormat="false" ht="15.75" hidden="false" customHeight="false" outlineLevel="0" collapsed="false">
      <c r="B3102" s="45" t="s">
        <v>330</v>
      </c>
      <c r="C3102" s="0" t="s">
        <v>331</v>
      </c>
    </row>
    <row r="3103" customFormat="false" ht="15.75" hidden="false" customHeight="false" outlineLevel="0" collapsed="false">
      <c r="B3103" s="45" t="s">
        <v>332</v>
      </c>
      <c r="C3103" s="0" t="s">
        <v>333</v>
      </c>
    </row>
    <row r="3104" customFormat="false" ht="15.75" hidden="false" customHeight="false" outlineLevel="0" collapsed="false">
      <c r="B3104" s="45" t="s">
        <v>334</v>
      </c>
      <c r="C3104" s="0" t="s">
        <v>335</v>
      </c>
    </row>
    <row r="3105" customFormat="false" ht="15.75" hidden="false" customHeight="false" outlineLevel="0" collapsed="false">
      <c r="B3105" s="45" t="s">
        <v>359</v>
      </c>
      <c r="C3105" s="0" t="s">
        <v>360</v>
      </c>
    </row>
    <row r="3106" customFormat="false" ht="15.75" hidden="false" customHeight="false" outlineLevel="0" collapsed="false">
      <c r="B3106" s="45" t="s">
        <v>381</v>
      </c>
      <c r="C3106" s="0" t="s">
        <v>382</v>
      </c>
    </row>
    <row r="3107" customFormat="false" ht="15.75" hidden="false" customHeight="false" outlineLevel="0" collapsed="false">
      <c r="B3107" s="45" t="s">
        <v>391</v>
      </c>
      <c r="C3107" s="0" t="s">
        <v>392</v>
      </c>
    </row>
    <row r="3108" customFormat="false" ht="15.75" hidden="false" customHeight="false" outlineLevel="0" collapsed="false">
      <c r="B3108" s="45" t="s">
        <v>395</v>
      </c>
      <c r="C3108" s="0" t="s">
        <v>396</v>
      </c>
    </row>
    <row r="3109" customFormat="false" ht="15.75" hidden="false" customHeight="false" outlineLevel="0" collapsed="false">
      <c r="B3109" s="45" t="s">
        <v>738</v>
      </c>
      <c r="C3109" s="0" t="s">
        <v>739</v>
      </c>
    </row>
    <row r="3110" customFormat="false" ht="15.75" hidden="false" customHeight="false" outlineLevel="0" collapsed="false">
      <c r="B3110" s="45" t="s">
        <v>509</v>
      </c>
      <c r="C3110" s="0" t="s">
        <v>510</v>
      </c>
    </row>
    <row r="3111" customFormat="false" ht="15.75" hidden="false" customHeight="false" outlineLevel="0" collapsed="false">
      <c r="B3111" s="45" t="s">
        <v>479</v>
      </c>
      <c r="C3111" s="0" t="s">
        <v>480</v>
      </c>
    </row>
    <row r="3112" customFormat="false" ht="15.75" hidden="false" customHeight="false" outlineLevel="0" collapsed="false">
      <c r="B3112" s="45" t="s">
        <v>483</v>
      </c>
      <c r="C3112" s="0" t="s">
        <v>484</v>
      </c>
    </row>
    <row r="3113" customFormat="false" ht="15.75" hidden="false" customHeight="false" outlineLevel="0" collapsed="false">
      <c r="B3113" s="45" t="s">
        <v>485</v>
      </c>
      <c r="C3113" s="0" t="s">
        <v>486</v>
      </c>
    </row>
    <row r="3114" customFormat="false" ht="15.75" hidden="false" customHeight="false" outlineLevel="0" collapsed="false">
      <c r="B3114" s="45" t="s">
        <v>489</v>
      </c>
      <c r="C3114" s="0" t="s">
        <v>490</v>
      </c>
    </row>
    <row r="3115" customFormat="false" ht="15.75" hidden="false" customHeight="false" outlineLevel="0" collapsed="false">
      <c r="B3115" s="45" t="s">
        <v>491</v>
      </c>
      <c r="C3115" s="0" t="s">
        <v>492</v>
      </c>
    </row>
    <row r="3116" customFormat="false" ht="15.75" hidden="false" customHeight="false" outlineLevel="0" collapsed="false">
      <c r="B3116" s="45" t="s">
        <v>493</v>
      </c>
      <c r="C3116" s="0" t="s">
        <v>494</v>
      </c>
    </row>
    <row r="3117" customFormat="false" ht="15.75" hidden="false" customHeight="false" outlineLevel="0" collapsed="false">
      <c r="B3117" s="45" t="s">
        <v>495</v>
      </c>
      <c r="C3117" s="0" t="s">
        <v>496</v>
      </c>
    </row>
    <row r="3118" customFormat="false" ht="15.75" hidden="false" customHeight="false" outlineLevel="0" collapsed="false">
      <c r="B3118" s="45" t="s">
        <v>497</v>
      </c>
      <c r="C3118" s="0" t="s">
        <v>498</v>
      </c>
    </row>
    <row r="3119" customFormat="false" ht="15.75" hidden="false" customHeight="false" outlineLevel="0" collapsed="false">
      <c r="B3119" s="45" t="s">
        <v>499</v>
      </c>
      <c r="C3119" s="0" t="s">
        <v>500</v>
      </c>
    </row>
    <row r="3120" customFormat="false" ht="15.75" hidden="false" customHeight="false" outlineLevel="0" collapsed="false">
      <c r="B3120" s="45" t="s">
        <v>501</v>
      </c>
      <c r="C3120" s="0" t="s">
        <v>502</v>
      </c>
    </row>
    <row r="3121" customFormat="false" ht="15.75" hidden="false" customHeight="false" outlineLevel="0" collapsed="false">
      <c r="B3121" s="45" t="s">
        <v>505</v>
      </c>
      <c r="C3121" s="0" t="s">
        <v>506</v>
      </c>
    </row>
    <row r="3122" customFormat="false" ht="15.75" hidden="false" customHeight="false" outlineLevel="0" collapsed="false">
      <c r="B3122" s="45" t="s">
        <v>503</v>
      </c>
      <c r="C3122" s="0" t="s">
        <v>504</v>
      </c>
    </row>
    <row r="3123" customFormat="false" ht="15.75" hidden="false" customHeight="false" outlineLevel="0" collapsed="false">
      <c r="B3123" s="45" t="s">
        <v>537</v>
      </c>
      <c r="C3123" s="0" t="s">
        <v>538</v>
      </c>
    </row>
    <row r="3124" customFormat="false" ht="15.75" hidden="false" customHeight="false" outlineLevel="0" collapsed="false">
      <c r="B3124" s="45" t="s">
        <v>709</v>
      </c>
      <c r="C3124" s="0" t="s">
        <v>710</v>
      </c>
    </row>
  </sheetData>
  <autoFilter ref="A1:C308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false" rightToLeft="false" tabSelected="false" showOutlineSymbols="true" defaultGridColor="true" view="normal" topLeftCell="A56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5.75" zeroHeight="false" outlineLevelRow="0" outlineLevelCol="0"/>
  <cols>
    <col collapsed="false" customWidth="true" hidden="false" outlineLevel="0" max="11" min="11" style="0" width="61.87"/>
    <col collapsed="false" customWidth="true" hidden="false" outlineLevel="0" max="12" min="12" style="0" width="12.49"/>
  </cols>
  <sheetData>
    <row r="1" customFormat="false" ht="15.75" hidden="false" customHeight="false" outlineLevel="0" collapsed="false">
      <c r="B1" s="0" t="s">
        <v>5910</v>
      </c>
      <c r="J1" s="0" t="s">
        <v>5911</v>
      </c>
    </row>
    <row r="2" customFormat="false" ht="15.75" hidden="false" customHeight="false" outlineLevel="0" collapsed="false">
      <c r="A2" s="0" t="s">
        <v>5912</v>
      </c>
      <c r="B2" s="0" t="s">
        <v>5913</v>
      </c>
      <c r="J2" s="69" t="s">
        <v>5912</v>
      </c>
      <c r="K2" s="69" t="s">
        <v>30</v>
      </c>
    </row>
    <row r="3" customFormat="false" ht="15.75" hidden="false" customHeight="false" outlineLevel="0" collapsed="false">
      <c r="A3" s="0" t="s">
        <v>5914</v>
      </c>
      <c r="B3" s="0" t="s">
        <v>5913</v>
      </c>
      <c r="J3" s="0" t="s">
        <v>5914</v>
      </c>
      <c r="K3" s="0" t="s">
        <v>187</v>
      </c>
    </row>
    <row r="4" customFormat="false" ht="15.75" hidden="false" customHeight="false" outlineLevel="0" collapsed="false">
      <c r="A4" s="0" t="s">
        <v>5915</v>
      </c>
      <c r="B4" s="0" t="s">
        <v>5913</v>
      </c>
      <c r="J4" s="0" t="s">
        <v>5915</v>
      </c>
      <c r="K4" s="0" t="s">
        <v>5916</v>
      </c>
    </row>
    <row r="5" customFormat="false" ht="15.75" hidden="false" customHeight="false" outlineLevel="0" collapsed="false">
      <c r="A5" s="0" t="s">
        <v>5917</v>
      </c>
      <c r="B5" s="0" t="s">
        <v>5913</v>
      </c>
      <c r="J5" s="0" t="s">
        <v>5917</v>
      </c>
      <c r="K5" s="0" t="s">
        <v>5918</v>
      </c>
    </row>
    <row r="6" customFormat="false" ht="15.75" hidden="false" customHeight="false" outlineLevel="0" collapsed="false">
      <c r="A6" s="0" t="s">
        <v>5919</v>
      </c>
      <c r="B6" s="0" t="s">
        <v>5913</v>
      </c>
      <c r="J6" s="0" t="s">
        <v>5919</v>
      </c>
      <c r="K6" s="0" t="s">
        <v>5920</v>
      </c>
    </row>
    <row r="7" customFormat="false" ht="15.75" hidden="false" customHeight="false" outlineLevel="0" collapsed="false">
      <c r="A7" s="0" t="s">
        <v>5921</v>
      </c>
      <c r="B7" s="0" t="s">
        <v>5913</v>
      </c>
      <c r="J7" s="0" t="s">
        <v>5921</v>
      </c>
      <c r="K7" s="0" t="s">
        <v>5922</v>
      </c>
    </row>
    <row r="8" customFormat="false" ht="15.75" hidden="false" customHeight="false" outlineLevel="0" collapsed="false">
      <c r="A8" s="0" t="s">
        <v>5923</v>
      </c>
      <c r="B8" s="0" t="s">
        <v>5913</v>
      </c>
      <c r="J8" s="0" t="s">
        <v>5923</v>
      </c>
      <c r="K8" s="0" t="s">
        <v>5924</v>
      </c>
    </row>
    <row r="9" customFormat="false" ht="15.75" hidden="false" customHeight="false" outlineLevel="0" collapsed="false">
      <c r="A9" s="0" t="s">
        <v>5925</v>
      </c>
      <c r="B9" s="0" t="s">
        <v>5913</v>
      </c>
      <c r="J9" s="0" t="s">
        <v>5925</v>
      </c>
      <c r="K9" s="0" t="s">
        <v>5926</v>
      </c>
    </row>
    <row r="10" customFormat="false" ht="15.75" hidden="false" customHeight="false" outlineLevel="0" collapsed="false">
      <c r="A10" s="0" t="s">
        <v>5927</v>
      </c>
      <c r="B10" s="0" t="s">
        <v>5913</v>
      </c>
      <c r="J10" s="0" t="s">
        <v>5927</v>
      </c>
      <c r="K10" s="0" t="s">
        <v>168</v>
      </c>
    </row>
    <row r="11" customFormat="false" ht="15.75" hidden="false" customHeight="false" outlineLevel="0" collapsed="false">
      <c r="A11" s="0" t="s">
        <v>5928</v>
      </c>
      <c r="B11" s="0" t="s">
        <v>5913</v>
      </c>
      <c r="J11" s="0" t="s">
        <v>5928</v>
      </c>
      <c r="K11" s="0" t="s">
        <v>5929</v>
      </c>
    </row>
    <row r="12" customFormat="false" ht="15.75" hidden="false" customHeight="false" outlineLevel="0" collapsed="false">
      <c r="A12" s="0" t="s">
        <v>5930</v>
      </c>
      <c r="B12" s="0" t="s">
        <v>5913</v>
      </c>
      <c r="J12" s="0" t="s">
        <v>5930</v>
      </c>
      <c r="K12" s="0" t="s">
        <v>5931</v>
      </c>
    </row>
    <row r="13" customFormat="false" ht="15.75" hidden="false" customHeight="false" outlineLevel="0" collapsed="false">
      <c r="A13" s="0" t="s">
        <v>5932</v>
      </c>
      <c r="B13" s="0" t="s">
        <v>5913</v>
      </c>
      <c r="J13" s="0" t="s">
        <v>5932</v>
      </c>
      <c r="K13" s="0" t="s">
        <v>415</v>
      </c>
    </row>
    <row r="14" customFormat="false" ht="15.75" hidden="false" customHeight="false" outlineLevel="0" collapsed="false">
      <c r="A14" s="0" t="s">
        <v>5933</v>
      </c>
      <c r="B14" s="0" t="s">
        <v>5913</v>
      </c>
      <c r="J14" s="0" t="s">
        <v>5933</v>
      </c>
      <c r="K14" s="0" t="s">
        <v>5934</v>
      </c>
    </row>
    <row r="15" customFormat="false" ht="15.75" hidden="false" customHeight="false" outlineLevel="0" collapsed="false">
      <c r="A15" s="0" t="s">
        <v>5935</v>
      </c>
      <c r="B15" s="0" t="s">
        <v>5913</v>
      </c>
      <c r="J15" s="0" t="s">
        <v>5935</v>
      </c>
      <c r="K15" s="0" t="s">
        <v>31</v>
      </c>
    </row>
    <row r="16" customFormat="false" ht="15.75" hidden="false" customHeight="false" outlineLevel="0" collapsed="false">
      <c r="A16" s="0" t="s">
        <v>5936</v>
      </c>
      <c r="B16" s="0" t="s">
        <v>5913</v>
      </c>
      <c r="J16" s="0" t="s">
        <v>5936</v>
      </c>
      <c r="K16" s="0" t="s">
        <v>419</v>
      </c>
    </row>
    <row r="17" customFormat="false" ht="15.75" hidden="false" customHeight="false" outlineLevel="0" collapsed="false">
      <c r="A17" s="0" t="s">
        <v>5937</v>
      </c>
      <c r="B17" s="0" t="s">
        <v>5913</v>
      </c>
      <c r="J17" s="0" t="s">
        <v>5937</v>
      </c>
      <c r="K17" s="0" t="s">
        <v>417</v>
      </c>
    </row>
    <row r="18" customFormat="false" ht="15.75" hidden="false" customHeight="false" outlineLevel="0" collapsed="false">
      <c r="A18" s="0" t="s">
        <v>5938</v>
      </c>
      <c r="B18" s="0" t="s">
        <v>5913</v>
      </c>
      <c r="J18" s="0" t="s">
        <v>5938</v>
      </c>
      <c r="K18" s="0" t="s">
        <v>219</v>
      </c>
    </row>
    <row r="19" customFormat="false" ht="15.75" hidden="false" customHeight="false" outlineLevel="0" collapsed="false">
      <c r="A19" s="0" t="s">
        <v>5939</v>
      </c>
      <c r="B19" s="0" t="s">
        <v>5913</v>
      </c>
      <c r="J19" s="0" t="s">
        <v>5939</v>
      </c>
      <c r="K19" s="0" t="s">
        <v>426</v>
      </c>
    </row>
    <row r="20" customFormat="false" ht="15.75" hidden="false" customHeight="false" outlineLevel="0" collapsed="false">
      <c r="A20" s="0" t="s">
        <v>5940</v>
      </c>
      <c r="B20" s="0" t="s">
        <v>5913</v>
      </c>
      <c r="J20" s="0" t="s">
        <v>5940</v>
      </c>
      <c r="K20" s="0" t="s">
        <v>5941</v>
      </c>
    </row>
    <row r="21" customFormat="false" ht="15.75" hidden="false" customHeight="false" outlineLevel="0" collapsed="false">
      <c r="A21" s="0" t="s">
        <v>5942</v>
      </c>
      <c r="B21" s="0" t="s">
        <v>5913</v>
      </c>
      <c r="J21" s="0" t="s">
        <v>5942</v>
      </c>
      <c r="K21" s="0" t="s">
        <v>5943</v>
      </c>
    </row>
    <row r="22" customFormat="false" ht="15.75" hidden="false" customHeight="false" outlineLevel="0" collapsed="false">
      <c r="A22" s="0" t="s">
        <v>5944</v>
      </c>
      <c r="B22" s="0" t="s">
        <v>5913</v>
      </c>
      <c r="J22" s="0" t="s">
        <v>5944</v>
      </c>
      <c r="K22" s="0" t="s">
        <v>5945</v>
      </c>
    </row>
    <row r="23" customFormat="false" ht="15.75" hidden="false" customHeight="false" outlineLevel="0" collapsed="false">
      <c r="A23" s="0" t="s">
        <v>5946</v>
      </c>
      <c r="B23" s="0" t="s">
        <v>5947</v>
      </c>
      <c r="J23" s="0" t="s">
        <v>5946</v>
      </c>
      <c r="K23" s="0" t="s">
        <v>475</v>
      </c>
    </row>
    <row r="24" customFormat="false" ht="15.75" hidden="false" customHeight="false" outlineLevel="0" collapsed="false">
      <c r="A24" s="0" t="s">
        <v>5948</v>
      </c>
      <c r="B24" s="0" t="s">
        <v>5947</v>
      </c>
      <c r="J24" s="0" t="s">
        <v>5948</v>
      </c>
      <c r="K24" s="0" t="s">
        <v>113</v>
      </c>
    </row>
    <row r="25" customFormat="false" ht="15.75" hidden="false" customHeight="false" outlineLevel="0" collapsed="false">
      <c r="A25" s="0" t="s">
        <v>5949</v>
      </c>
      <c r="B25" s="0" t="s">
        <v>5947</v>
      </c>
      <c r="J25" s="0" t="s">
        <v>5949</v>
      </c>
      <c r="K25" s="0" t="s">
        <v>5950</v>
      </c>
    </row>
    <row r="26" customFormat="false" ht="15.75" hidden="false" customHeight="false" outlineLevel="0" collapsed="false">
      <c r="A26" s="0" t="s">
        <v>5951</v>
      </c>
      <c r="B26" s="0" t="s">
        <v>5947</v>
      </c>
      <c r="J26" s="0" t="s">
        <v>5951</v>
      </c>
      <c r="K26" s="0" t="s">
        <v>5952</v>
      </c>
    </row>
    <row r="27" customFormat="false" ht="15.75" hidden="false" customHeight="false" outlineLevel="0" collapsed="false">
      <c r="A27" s="0" t="s">
        <v>5953</v>
      </c>
      <c r="B27" s="0" t="s">
        <v>5947</v>
      </c>
      <c r="J27" s="0" t="s">
        <v>5953</v>
      </c>
      <c r="K27" s="0" t="s">
        <v>5954</v>
      </c>
    </row>
    <row r="28" customFormat="false" ht="15.75" hidden="false" customHeight="false" outlineLevel="0" collapsed="false">
      <c r="A28" s="0" t="s">
        <v>5955</v>
      </c>
      <c r="B28" s="0" t="s">
        <v>5947</v>
      </c>
      <c r="J28" s="0" t="s">
        <v>5955</v>
      </c>
      <c r="K28" s="0" t="s">
        <v>5956</v>
      </c>
    </row>
    <row r="29" customFormat="false" ht="15.75" hidden="false" customHeight="false" outlineLevel="0" collapsed="false">
      <c r="A29" s="0" t="s">
        <v>5957</v>
      </c>
      <c r="B29" s="0" t="s">
        <v>5947</v>
      </c>
      <c r="J29" s="0" t="s">
        <v>5957</v>
      </c>
      <c r="K29" s="0" t="s">
        <v>5958</v>
      </c>
    </row>
    <row r="30" customFormat="false" ht="15.75" hidden="false" customHeight="false" outlineLevel="0" collapsed="false">
      <c r="A30" s="0" t="s">
        <v>5959</v>
      </c>
      <c r="B30" s="0" t="s">
        <v>5947</v>
      </c>
      <c r="J30" s="0" t="s">
        <v>5959</v>
      </c>
      <c r="K30" s="0" t="s">
        <v>5960</v>
      </c>
    </row>
    <row r="31" customFormat="false" ht="15.75" hidden="false" customHeight="false" outlineLevel="0" collapsed="false">
      <c r="A31" s="0" t="s">
        <v>5961</v>
      </c>
      <c r="B31" s="0" t="s">
        <v>5947</v>
      </c>
      <c r="J31" s="0" t="s">
        <v>5961</v>
      </c>
      <c r="K31" s="0" t="s">
        <v>5962</v>
      </c>
    </row>
    <row r="32" customFormat="false" ht="15.75" hidden="false" customHeight="false" outlineLevel="0" collapsed="false">
      <c r="A32" s="0" t="s">
        <v>5963</v>
      </c>
      <c r="B32" s="0" t="s">
        <v>5947</v>
      </c>
      <c r="J32" s="0" t="s">
        <v>5963</v>
      </c>
      <c r="K32" s="0" t="s">
        <v>44</v>
      </c>
    </row>
    <row r="33" customFormat="false" ht="15.75" hidden="false" customHeight="false" outlineLevel="0" collapsed="false">
      <c r="A33" s="0" t="s">
        <v>5964</v>
      </c>
      <c r="B33" s="0" t="s">
        <v>5947</v>
      </c>
      <c r="J33" s="0" t="s">
        <v>5964</v>
      </c>
      <c r="K33" s="0" t="s">
        <v>21</v>
      </c>
    </row>
    <row r="34" customFormat="false" ht="15.75" hidden="false" customHeight="false" outlineLevel="0" collapsed="false">
      <c r="A34" s="0" t="s">
        <v>5965</v>
      </c>
      <c r="B34" s="0" t="s">
        <v>5947</v>
      </c>
      <c r="J34" s="0" t="s">
        <v>5965</v>
      </c>
      <c r="K34" s="0" t="s">
        <v>47</v>
      </c>
    </row>
    <row r="35" customFormat="false" ht="15.75" hidden="false" customHeight="false" outlineLevel="0" collapsed="false">
      <c r="A35" s="0" t="s">
        <v>5966</v>
      </c>
      <c r="B35" s="0" t="s">
        <v>5947</v>
      </c>
      <c r="J35" s="0" t="s">
        <v>5966</v>
      </c>
      <c r="K35" s="0" t="s">
        <v>5967</v>
      </c>
    </row>
    <row r="36" customFormat="false" ht="15.75" hidden="false" customHeight="false" outlineLevel="0" collapsed="false">
      <c r="A36" s="0" t="s">
        <v>5968</v>
      </c>
      <c r="B36" s="0" t="s">
        <v>5947</v>
      </c>
      <c r="J36" s="0" t="s">
        <v>5968</v>
      </c>
      <c r="K36" s="0" t="s">
        <v>5969</v>
      </c>
    </row>
    <row r="37" customFormat="false" ht="15.75" hidden="false" customHeight="false" outlineLevel="0" collapsed="false">
      <c r="A37" s="0" t="s">
        <v>5970</v>
      </c>
      <c r="B37" s="0" t="s">
        <v>5947</v>
      </c>
      <c r="J37" s="0" t="s">
        <v>5970</v>
      </c>
      <c r="K37" s="0" t="s">
        <v>5971</v>
      </c>
    </row>
    <row r="38" customFormat="false" ht="15.75" hidden="false" customHeight="false" outlineLevel="0" collapsed="false">
      <c r="A38" s="0" t="s">
        <v>5972</v>
      </c>
      <c r="B38" s="0" t="s">
        <v>5947</v>
      </c>
      <c r="J38" s="0" t="s">
        <v>5972</v>
      </c>
      <c r="K38" s="0" t="s">
        <v>5973</v>
      </c>
    </row>
    <row r="39" customFormat="false" ht="15.75" hidden="false" customHeight="false" outlineLevel="0" collapsed="false">
      <c r="A39" s="0" t="s">
        <v>5974</v>
      </c>
      <c r="B39" s="0" t="s">
        <v>5947</v>
      </c>
      <c r="J39" s="0" t="s">
        <v>5974</v>
      </c>
      <c r="K39" s="0" t="s">
        <v>106</v>
      </c>
    </row>
    <row r="40" customFormat="false" ht="15.75" hidden="false" customHeight="false" outlineLevel="0" collapsed="false">
      <c r="A40" s="0" t="s">
        <v>5975</v>
      </c>
      <c r="B40" s="0" t="s">
        <v>5976</v>
      </c>
      <c r="J40" s="0" t="s">
        <v>5975</v>
      </c>
      <c r="K40" s="0" t="s">
        <v>5977</v>
      </c>
    </row>
    <row r="41" customFormat="false" ht="15.75" hidden="false" customHeight="false" outlineLevel="0" collapsed="false">
      <c r="A41" s="0" t="s">
        <v>5978</v>
      </c>
      <c r="B41" s="0" t="s">
        <v>5976</v>
      </c>
      <c r="J41" s="0" t="s">
        <v>5978</v>
      </c>
      <c r="K41" s="0" t="s">
        <v>5979</v>
      </c>
    </row>
    <row r="42" customFormat="false" ht="15.75" hidden="false" customHeight="false" outlineLevel="0" collapsed="false">
      <c r="A42" s="0" t="s">
        <v>5980</v>
      </c>
      <c r="B42" s="0" t="s">
        <v>5976</v>
      </c>
      <c r="J42" s="0" t="s">
        <v>5980</v>
      </c>
      <c r="K42" s="0" t="s">
        <v>5981</v>
      </c>
    </row>
    <row r="43" customFormat="false" ht="15.75" hidden="false" customHeight="false" outlineLevel="0" collapsed="false">
      <c r="A43" s="0" t="s">
        <v>5982</v>
      </c>
      <c r="B43" s="0" t="s">
        <v>5976</v>
      </c>
      <c r="J43" s="0" t="s">
        <v>5982</v>
      </c>
      <c r="K43" s="0" t="s">
        <v>5983</v>
      </c>
    </row>
    <row r="44" customFormat="false" ht="15.75" hidden="false" customHeight="false" outlineLevel="0" collapsed="false">
      <c r="A44" s="0" t="s">
        <v>5984</v>
      </c>
      <c r="B44" s="0" t="s">
        <v>5976</v>
      </c>
      <c r="J44" s="0" t="s">
        <v>5984</v>
      </c>
      <c r="K44" s="0" t="s">
        <v>5985</v>
      </c>
    </row>
    <row r="45" customFormat="false" ht="15.75" hidden="false" customHeight="false" outlineLevel="0" collapsed="false">
      <c r="A45" s="0" t="s">
        <v>5986</v>
      </c>
      <c r="B45" s="0" t="s">
        <v>5976</v>
      </c>
      <c r="J45" s="0" t="s">
        <v>5986</v>
      </c>
      <c r="K45" s="0" t="s">
        <v>138</v>
      </c>
    </row>
    <row r="46" customFormat="false" ht="15.75" hidden="false" customHeight="false" outlineLevel="0" collapsed="false">
      <c r="A46" s="0" t="s">
        <v>5987</v>
      </c>
      <c r="B46" s="0" t="s">
        <v>5976</v>
      </c>
      <c r="J46" s="0" t="s">
        <v>5987</v>
      </c>
      <c r="K46" s="0" t="s">
        <v>82</v>
      </c>
    </row>
    <row r="47" customFormat="false" ht="15.75" hidden="false" customHeight="false" outlineLevel="0" collapsed="false">
      <c r="A47" s="0" t="s">
        <v>5988</v>
      </c>
      <c r="B47" s="0" t="s">
        <v>5976</v>
      </c>
      <c r="J47" s="0" t="s">
        <v>5988</v>
      </c>
      <c r="K47" s="0" t="s">
        <v>175</v>
      </c>
    </row>
    <row r="48" customFormat="false" ht="15.75" hidden="false" customHeight="false" outlineLevel="0" collapsed="false">
      <c r="A48" s="0" t="s">
        <v>5989</v>
      </c>
      <c r="B48" s="0" t="s">
        <v>5976</v>
      </c>
      <c r="J48" s="0" t="s">
        <v>5989</v>
      </c>
      <c r="K48" s="0" t="s">
        <v>63</v>
      </c>
    </row>
    <row r="49" customFormat="false" ht="15.75" hidden="false" customHeight="false" outlineLevel="0" collapsed="false">
      <c r="A49" s="0" t="s">
        <v>5990</v>
      </c>
      <c r="B49" s="0" t="s">
        <v>5976</v>
      </c>
      <c r="J49" s="0" t="s">
        <v>5990</v>
      </c>
      <c r="K49" s="0" t="s">
        <v>508</v>
      </c>
    </row>
    <row r="50" customFormat="false" ht="15.75" hidden="false" customHeight="false" outlineLevel="0" collapsed="false">
      <c r="A50" s="0" t="s">
        <v>5991</v>
      </c>
      <c r="B50" s="0" t="s">
        <v>5976</v>
      </c>
      <c r="J50" s="0" t="s">
        <v>5991</v>
      </c>
      <c r="K50" s="0" t="s">
        <v>5992</v>
      </c>
    </row>
    <row r="51" customFormat="false" ht="15.75" hidden="false" customHeight="false" outlineLevel="0" collapsed="false">
      <c r="A51" s="0" t="s">
        <v>5993</v>
      </c>
      <c r="B51" s="0" t="s">
        <v>5976</v>
      </c>
      <c r="J51" s="0" t="s">
        <v>5993</v>
      </c>
      <c r="K51" s="0" t="s">
        <v>693</v>
      </c>
    </row>
    <row r="52" customFormat="false" ht="15.75" hidden="false" customHeight="false" outlineLevel="0" collapsed="false">
      <c r="A52" s="0" t="s">
        <v>5994</v>
      </c>
      <c r="B52" s="0" t="s">
        <v>5976</v>
      </c>
      <c r="J52" s="0" t="s">
        <v>5994</v>
      </c>
      <c r="K52" s="0" t="s">
        <v>179</v>
      </c>
    </row>
    <row r="53" customFormat="false" ht="15.75" hidden="false" customHeight="false" outlineLevel="0" collapsed="false">
      <c r="A53" s="0" t="s">
        <v>5995</v>
      </c>
      <c r="B53" s="0" t="s">
        <v>5976</v>
      </c>
      <c r="J53" s="0" t="s">
        <v>5995</v>
      </c>
      <c r="K53" s="0" t="s">
        <v>421</v>
      </c>
    </row>
    <row r="54" customFormat="false" ht="15.75" hidden="false" customHeight="false" outlineLevel="0" collapsed="false">
      <c r="A54" s="0" t="s">
        <v>5996</v>
      </c>
      <c r="B54" s="0" t="s">
        <v>5976</v>
      </c>
      <c r="J54" s="0" t="s">
        <v>5996</v>
      </c>
      <c r="K54" s="0" t="s">
        <v>171</v>
      </c>
    </row>
    <row r="55" customFormat="false" ht="15.75" hidden="false" customHeight="false" outlineLevel="0" collapsed="false">
      <c r="A55" s="0" t="s">
        <v>5997</v>
      </c>
      <c r="B55" s="0" t="s">
        <v>5976</v>
      </c>
      <c r="J55" s="0" t="s">
        <v>5997</v>
      </c>
      <c r="K55" s="0" t="s">
        <v>363</v>
      </c>
    </row>
    <row r="56" customFormat="false" ht="15.75" hidden="false" customHeight="false" outlineLevel="0" collapsed="false">
      <c r="A56" s="0" t="s">
        <v>5998</v>
      </c>
      <c r="B56" s="0" t="s">
        <v>5976</v>
      </c>
      <c r="J56" s="0" t="s">
        <v>5998</v>
      </c>
      <c r="K56" s="0" t="s">
        <v>5999</v>
      </c>
    </row>
    <row r="57" customFormat="false" ht="15.75" hidden="false" customHeight="false" outlineLevel="0" collapsed="false">
      <c r="A57" s="0" t="s">
        <v>6000</v>
      </c>
      <c r="B57" s="0" t="s">
        <v>5976</v>
      </c>
      <c r="J57" s="0" t="s">
        <v>6000</v>
      </c>
      <c r="K57" s="0" t="s">
        <v>213</v>
      </c>
    </row>
    <row r="58" customFormat="false" ht="15.75" hidden="false" customHeight="false" outlineLevel="0" collapsed="false">
      <c r="A58" s="0" t="s">
        <v>6001</v>
      </c>
      <c r="B58" s="0" t="s">
        <v>5976</v>
      </c>
      <c r="J58" s="0" t="s">
        <v>6001</v>
      </c>
      <c r="K58" s="0" t="s">
        <v>348</v>
      </c>
    </row>
    <row r="59" customFormat="false" ht="15.75" hidden="false" customHeight="false" outlineLevel="0" collapsed="false">
      <c r="A59" s="0" t="s">
        <v>6002</v>
      </c>
      <c r="B59" s="0" t="s">
        <v>5976</v>
      </c>
      <c r="J59" s="0" t="s">
        <v>6002</v>
      </c>
      <c r="K59" s="0" t="s">
        <v>191</v>
      </c>
    </row>
    <row r="60" customFormat="false" ht="15.75" hidden="false" customHeight="false" outlineLevel="0" collapsed="false">
      <c r="A60" s="0" t="s">
        <v>6003</v>
      </c>
      <c r="B60" s="0" t="s">
        <v>5976</v>
      </c>
      <c r="J60" s="0" t="s">
        <v>6003</v>
      </c>
      <c r="K60" s="0" t="s">
        <v>6004</v>
      </c>
    </row>
    <row r="61" customFormat="false" ht="15.75" hidden="false" customHeight="false" outlineLevel="0" collapsed="false">
      <c r="A61" s="0" t="s">
        <v>6005</v>
      </c>
      <c r="B61" s="0" t="s">
        <v>5976</v>
      </c>
      <c r="J61" s="0" t="s">
        <v>6005</v>
      </c>
      <c r="K61" s="0" t="s">
        <v>6006</v>
      </c>
    </row>
    <row r="62" customFormat="false" ht="15.75" hidden="false" customHeight="false" outlineLevel="0" collapsed="false">
      <c r="A62" s="0" t="s">
        <v>6007</v>
      </c>
      <c r="B62" s="0" t="s">
        <v>5976</v>
      </c>
      <c r="J62" s="0" t="s">
        <v>6007</v>
      </c>
      <c r="K62" s="0" t="s">
        <v>6008</v>
      </c>
    </row>
    <row r="63" customFormat="false" ht="15.75" hidden="false" customHeight="false" outlineLevel="0" collapsed="false">
      <c r="A63" s="0" t="s">
        <v>6009</v>
      </c>
      <c r="B63" s="0" t="s">
        <v>5976</v>
      </c>
      <c r="J63" s="0" t="s">
        <v>6009</v>
      </c>
      <c r="K63" s="0" t="s">
        <v>6010</v>
      </c>
    </row>
    <row r="64" customFormat="false" ht="15.75" hidden="false" customHeight="false" outlineLevel="0" collapsed="false">
      <c r="A64" s="0" t="s">
        <v>6011</v>
      </c>
      <c r="B64" s="0" t="s">
        <v>5976</v>
      </c>
      <c r="J64" s="0" t="s">
        <v>6011</v>
      </c>
      <c r="K64" s="0" t="s">
        <v>6012</v>
      </c>
    </row>
    <row r="65" customFormat="false" ht="15.75" hidden="false" customHeight="false" outlineLevel="0" collapsed="false">
      <c r="A65" s="0" t="s">
        <v>6013</v>
      </c>
      <c r="B65" s="0" t="s">
        <v>5976</v>
      </c>
      <c r="J65" s="0" t="s">
        <v>6013</v>
      </c>
      <c r="K65" s="0" t="s">
        <v>6014</v>
      </c>
    </row>
    <row r="66" customFormat="false" ht="15.75" hidden="false" customHeight="false" outlineLevel="0" collapsed="false">
      <c r="A66" s="0" t="s">
        <v>6015</v>
      </c>
      <c r="B66" s="0" t="s">
        <v>5976</v>
      </c>
      <c r="J66" s="0" t="s">
        <v>6015</v>
      </c>
      <c r="K66" s="0" t="s">
        <v>6016</v>
      </c>
    </row>
    <row r="67" customFormat="false" ht="15.75" hidden="false" customHeight="false" outlineLevel="0" collapsed="false">
      <c r="A67" s="0" t="s">
        <v>6017</v>
      </c>
      <c r="B67" s="0" t="s">
        <v>5976</v>
      </c>
      <c r="J67" s="0" t="s">
        <v>6017</v>
      </c>
      <c r="K67" s="0" t="s">
        <v>6018</v>
      </c>
    </row>
    <row r="68" customFormat="false" ht="15.75" hidden="false" customHeight="false" outlineLevel="0" collapsed="false">
      <c r="A68" s="0" t="s">
        <v>6019</v>
      </c>
      <c r="B68" s="0" t="s">
        <v>5976</v>
      </c>
      <c r="J68" s="0" t="s">
        <v>6019</v>
      </c>
      <c r="K68" s="0" t="s">
        <v>6020</v>
      </c>
    </row>
    <row r="69" customFormat="false" ht="15.75" hidden="false" customHeight="false" outlineLevel="0" collapsed="false">
      <c r="A69" s="0" t="s">
        <v>6021</v>
      </c>
      <c r="B69" s="0" t="s">
        <v>5976</v>
      </c>
      <c r="J69" s="0" t="s">
        <v>6021</v>
      </c>
      <c r="K69" s="0" t="s">
        <v>6022</v>
      </c>
    </row>
    <row r="70" customFormat="false" ht="15.75" hidden="false" customHeight="false" outlineLevel="0" collapsed="false">
      <c r="A70" s="0" t="s">
        <v>6023</v>
      </c>
      <c r="B70" s="0" t="s">
        <v>5976</v>
      </c>
      <c r="J70" s="0" t="s">
        <v>6023</v>
      </c>
      <c r="K70" s="0" t="s">
        <v>6024</v>
      </c>
    </row>
    <row r="71" customFormat="false" ht="15.75" hidden="false" customHeight="false" outlineLevel="0" collapsed="false">
      <c r="A71" s="0" t="s">
        <v>6025</v>
      </c>
      <c r="B71" s="0" t="s">
        <v>5976</v>
      </c>
      <c r="J71" s="0" t="s">
        <v>6025</v>
      </c>
      <c r="K71" s="0" t="s">
        <v>6026</v>
      </c>
    </row>
    <row r="72" customFormat="false" ht="15.75" hidden="false" customHeight="false" outlineLevel="0" collapsed="false">
      <c r="A72" s="0" t="s">
        <v>6027</v>
      </c>
      <c r="B72" s="0" t="s">
        <v>5976</v>
      </c>
      <c r="J72" s="0" t="s">
        <v>6027</v>
      </c>
      <c r="K72" s="0" t="s">
        <v>209</v>
      </c>
    </row>
    <row r="73" customFormat="false" ht="15.75" hidden="false" customHeight="false" outlineLevel="0" collapsed="false">
      <c r="A73" s="0" t="s">
        <v>6028</v>
      </c>
      <c r="B73" s="0" t="s">
        <v>5976</v>
      </c>
      <c r="J73" s="0" t="s">
        <v>6028</v>
      </c>
      <c r="K73" s="0" t="s">
        <v>407</v>
      </c>
    </row>
    <row r="74" customFormat="false" ht="15.75" hidden="false" customHeight="false" outlineLevel="0" collapsed="false">
      <c r="A74" s="0" t="s">
        <v>6029</v>
      </c>
      <c r="B74" s="0" t="s">
        <v>5976</v>
      </c>
      <c r="J74" s="0" t="s">
        <v>6029</v>
      </c>
      <c r="K74" s="0" t="s">
        <v>6030</v>
      </c>
    </row>
    <row r="75" customFormat="false" ht="15.75" hidden="false" customHeight="false" outlineLevel="0" collapsed="false">
      <c r="A75" s="0" t="s">
        <v>6031</v>
      </c>
      <c r="B75" s="0" t="s">
        <v>5976</v>
      </c>
      <c r="J75" s="0" t="s">
        <v>6031</v>
      </c>
      <c r="K75" s="0" t="s">
        <v>202</v>
      </c>
    </row>
    <row r="76" customFormat="false" ht="15.75" hidden="false" customHeight="false" outlineLevel="0" collapsed="false">
      <c r="A76" s="0" t="s">
        <v>6032</v>
      </c>
      <c r="B76" s="0" t="s">
        <v>5976</v>
      </c>
      <c r="J76" s="0" t="s">
        <v>6032</v>
      </c>
      <c r="K76" s="0" t="s">
        <v>6033</v>
      </c>
    </row>
    <row r="77" customFormat="false" ht="15.75" hidden="false" customHeight="false" outlineLevel="0" collapsed="false">
      <c r="A77" s="0" t="s">
        <v>6034</v>
      </c>
      <c r="B77" s="0" t="s">
        <v>5976</v>
      </c>
      <c r="J77" s="0" t="s">
        <v>6034</v>
      </c>
      <c r="K77" s="0" t="s">
        <v>530</v>
      </c>
    </row>
    <row r="78" customFormat="false" ht="15.75" hidden="false" customHeight="false" outlineLevel="0" collapsed="false">
      <c r="A78" s="0" t="s">
        <v>6035</v>
      </c>
      <c r="B78" s="0" t="s">
        <v>5976</v>
      </c>
      <c r="J78" s="0" t="s">
        <v>6035</v>
      </c>
      <c r="K78" s="0" t="s">
        <v>15</v>
      </c>
    </row>
    <row r="79" customFormat="false" ht="15.75" hidden="false" customHeight="false" outlineLevel="0" collapsed="false">
      <c r="A79" s="0" t="s">
        <v>6036</v>
      </c>
      <c r="B79" s="0" t="s">
        <v>6037</v>
      </c>
      <c r="J79" s="0" t="s">
        <v>6036</v>
      </c>
      <c r="K79" s="0" t="s">
        <v>6038</v>
      </c>
    </row>
    <row r="80" customFormat="false" ht="15.75" hidden="false" customHeight="false" outlineLevel="0" collapsed="false">
      <c r="A80" s="0" t="s">
        <v>6039</v>
      </c>
      <c r="B80" s="0" t="s">
        <v>6037</v>
      </c>
      <c r="J80" s="0" t="s">
        <v>6039</v>
      </c>
      <c r="K80" s="0" t="s">
        <v>6040</v>
      </c>
    </row>
    <row r="81" customFormat="false" ht="15.75" hidden="false" customHeight="false" outlineLevel="0" collapsed="false">
      <c r="A81" s="0" t="s">
        <v>6041</v>
      </c>
      <c r="B81" s="0" t="s">
        <v>6037</v>
      </c>
      <c r="J81" s="0" t="s">
        <v>6041</v>
      </c>
      <c r="K81" s="0" t="s">
        <v>6042</v>
      </c>
    </row>
    <row r="82" customFormat="false" ht="15.75" hidden="false" customHeight="false" outlineLevel="0" collapsed="false">
      <c r="A82" s="0" t="s">
        <v>6043</v>
      </c>
      <c r="B82" s="0" t="s">
        <v>6037</v>
      </c>
      <c r="J82" s="0" t="s">
        <v>6043</v>
      </c>
      <c r="K82" s="0" t="s">
        <v>6044</v>
      </c>
    </row>
    <row r="83" customFormat="false" ht="15.75" hidden="false" customHeight="false" outlineLevel="0" collapsed="false">
      <c r="A83" s="0" t="s">
        <v>6045</v>
      </c>
      <c r="B83" s="0" t="s">
        <v>6037</v>
      </c>
      <c r="J83" s="0" t="s">
        <v>6045</v>
      </c>
      <c r="K83" s="0" t="s">
        <v>6046</v>
      </c>
    </row>
    <row r="84" customFormat="false" ht="15.75" hidden="false" customHeight="false" outlineLevel="0" collapsed="false">
      <c r="A84" s="0" t="s">
        <v>6047</v>
      </c>
      <c r="B84" s="0" t="s">
        <v>6037</v>
      </c>
      <c r="J84" s="0" t="s">
        <v>6047</v>
      </c>
      <c r="K84" s="0" t="s">
        <v>6048</v>
      </c>
    </row>
    <row r="85" customFormat="false" ht="15.75" hidden="false" customHeight="false" outlineLevel="0" collapsed="false">
      <c r="A85" s="0" t="s">
        <v>6049</v>
      </c>
      <c r="B85" s="0" t="s">
        <v>6037</v>
      </c>
      <c r="J85" s="0" t="s">
        <v>6049</v>
      </c>
      <c r="K85" s="0" t="s">
        <v>6050</v>
      </c>
    </row>
    <row r="86" customFormat="false" ht="15.75" hidden="false" customHeight="false" outlineLevel="0" collapsed="false">
      <c r="A86" s="0" t="s">
        <v>6051</v>
      </c>
      <c r="B86" s="0" t="s">
        <v>6037</v>
      </c>
      <c r="J86" s="0" t="s">
        <v>6051</v>
      </c>
      <c r="K86" s="0" t="s">
        <v>6052</v>
      </c>
    </row>
    <row r="87" customFormat="false" ht="15.75" hidden="false" customHeight="false" outlineLevel="0" collapsed="false">
      <c r="A87" s="0" t="s">
        <v>6053</v>
      </c>
      <c r="B87" s="0" t="s">
        <v>6054</v>
      </c>
      <c r="J87" s="0" t="s">
        <v>6053</v>
      </c>
      <c r="K87" s="0" t="s">
        <v>428</v>
      </c>
    </row>
    <row r="88" customFormat="false" ht="15.75" hidden="false" customHeight="false" outlineLevel="0" collapsed="false">
      <c r="A88" s="0" t="s">
        <v>6055</v>
      </c>
      <c r="B88" s="0" t="s">
        <v>6054</v>
      </c>
      <c r="J88" s="0" t="s">
        <v>6055</v>
      </c>
      <c r="K88" s="0" t="s">
        <v>18</v>
      </c>
    </row>
    <row r="89" customFormat="false" ht="15.75" hidden="false" customHeight="false" outlineLevel="0" collapsed="false">
      <c r="A89" s="0" t="s">
        <v>6056</v>
      </c>
      <c r="B89" s="0" t="s">
        <v>6054</v>
      </c>
      <c r="J89" s="0" t="s">
        <v>6056</v>
      </c>
      <c r="K89" s="0" t="s">
        <v>734</v>
      </c>
    </row>
    <row r="90" customFormat="false" ht="15.75" hidden="false" customHeight="false" outlineLevel="0" collapsed="false">
      <c r="A90" s="0" t="s">
        <v>6057</v>
      </c>
      <c r="B90" s="0" t="s">
        <v>6054</v>
      </c>
      <c r="J90" s="0" t="s">
        <v>6057</v>
      </c>
      <c r="K90" s="0" t="s">
        <v>380</v>
      </c>
    </row>
    <row r="91" customFormat="false" ht="15.75" hidden="false" customHeight="false" outlineLevel="0" collapsed="false">
      <c r="A91" s="0" t="s">
        <v>6058</v>
      </c>
      <c r="B91" s="0" t="s">
        <v>6054</v>
      </c>
      <c r="J91" s="0" t="s">
        <v>6058</v>
      </c>
      <c r="K91" s="0" t="s">
        <v>6059</v>
      </c>
    </row>
    <row r="92" customFormat="false" ht="15.75" hidden="false" customHeight="false" outlineLevel="0" collapsed="false">
      <c r="A92" s="0" t="s">
        <v>6060</v>
      </c>
      <c r="B92" s="0" t="s">
        <v>6054</v>
      </c>
      <c r="J92" s="0" t="s">
        <v>6060</v>
      </c>
      <c r="K92" s="0" t="s">
        <v>6061</v>
      </c>
    </row>
    <row r="93" customFormat="false" ht="15.75" hidden="false" customHeight="false" outlineLevel="0" collapsed="false">
      <c r="A93" s="0" t="s">
        <v>6062</v>
      </c>
      <c r="B93" s="0" t="s">
        <v>6054</v>
      </c>
      <c r="J93" s="0" t="s">
        <v>6062</v>
      </c>
      <c r="K93" s="0" t="s">
        <v>6063</v>
      </c>
    </row>
    <row r="94" customFormat="false" ht="15.75" hidden="false" customHeight="false" outlineLevel="0" collapsed="false">
      <c r="A94" s="0" t="s">
        <v>6064</v>
      </c>
      <c r="B94" s="0" t="s">
        <v>6065</v>
      </c>
      <c r="J94" s="0" t="s">
        <v>6064</v>
      </c>
      <c r="K94" s="0" t="s">
        <v>6066</v>
      </c>
    </row>
    <row r="95" customFormat="false" ht="15.75" hidden="false" customHeight="false" outlineLevel="0" collapsed="false">
      <c r="A95" s="0" t="s">
        <v>6067</v>
      </c>
      <c r="B95" s="0" t="s">
        <v>6065</v>
      </c>
      <c r="J95" s="0" t="s">
        <v>6067</v>
      </c>
      <c r="K95" s="0" t="s">
        <v>6068</v>
      </c>
    </row>
    <row r="96" customFormat="false" ht="15.75" hidden="false" customHeight="false" outlineLevel="0" collapsed="false">
      <c r="A96" s="0" t="s">
        <v>6069</v>
      </c>
      <c r="B96" s="0" t="s">
        <v>6070</v>
      </c>
      <c r="J96" s="0" t="s">
        <v>6069</v>
      </c>
      <c r="K96" s="0" t="s">
        <v>6071</v>
      </c>
    </row>
    <row r="97" customFormat="false" ht="15.75" hidden="false" customHeight="false" outlineLevel="0" collapsed="false">
      <c r="A97" s="0" t="s">
        <v>6072</v>
      </c>
      <c r="B97" s="0" t="s">
        <v>6070</v>
      </c>
      <c r="J97" s="0" t="s">
        <v>6072</v>
      </c>
      <c r="K97" s="0" t="s">
        <v>6073</v>
      </c>
    </row>
    <row r="98" customFormat="false" ht="15.75" hidden="false" customHeight="false" outlineLevel="0" collapsed="false">
      <c r="A98" s="0" t="s">
        <v>6074</v>
      </c>
      <c r="B98" s="0" t="s">
        <v>6070</v>
      </c>
      <c r="J98" s="0" t="s">
        <v>6074</v>
      </c>
      <c r="K98" s="0" t="s">
        <v>26</v>
      </c>
    </row>
    <row r="99" customFormat="false" ht="15.75" hidden="false" customHeight="false" outlineLevel="0" collapsed="false">
      <c r="A99" s="0" t="s">
        <v>6075</v>
      </c>
      <c r="B99" s="0" t="s">
        <v>6070</v>
      </c>
      <c r="J99" s="0" t="s">
        <v>6075</v>
      </c>
      <c r="K99" s="0" t="s">
        <v>37</v>
      </c>
    </row>
    <row r="100" customFormat="false" ht="15.75" hidden="false" customHeight="false" outlineLevel="0" collapsed="false">
      <c r="A100" s="0" t="s">
        <v>6076</v>
      </c>
      <c r="B100" s="0" t="s">
        <v>6077</v>
      </c>
      <c r="J100" s="0" t="s">
        <v>6076</v>
      </c>
      <c r="K100" s="0" t="s">
        <v>6078</v>
      </c>
    </row>
    <row r="101" customFormat="false" ht="15.75" hidden="false" customHeight="false" outlineLevel="0" collapsed="false">
      <c r="A101" s="0" t="s">
        <v>6079</v>
      </c>
      <c r="B101" s="0" t="s">
        <v>6077</v>
      </c>
      <c r="J101" s="0" t="s">
        <v>6079</v>
      </c>
      <c r="K101" s="0" t="s">
        <v>345</v>
      </c>
    </row>
    <row r="102" customFormat="false" ht="15.75" hidden="false" customHeight="false" outlineLevel="0" collapsed="false">
      <c r="A102" s="0" t="s">
        <v>6080</v>
      </c>
      <c r="B102" s="0" t="s">
        <v>6077</v>
      </c>
      <c r="J102" s="0" t="s">
        <v>6080</v>
      </c>
      <c r="K102" s="0" t="s">
        <v>6081</v>
      </c>
    </row>
    <row r="103" customFormat="false" ht="15.75" hidden="false" customHeight="false" outlineLevel="0" collapsed="false">
      <c r="A103" s="0" t="s">
        <v>6082</v>
      </c>
      <c r="B103" s="0" t="s">
        <v>6077</v>
      </c>
      <c r="J103" s="0" t="s">
        <v>6082</v>
      </c>
      <c r="K103" s="0" t="s">
        <v>6083</v>
      </c>
    </row>
    <row r="104" customFormat="false" ht="15.75" hidden="false" customHeight="false" outlineLevel="0" collapsed="false">
      <c r="A104" s="0" t="s">
        <v>6084</v>
      </c>
      <c r="B104" s="0" t="s">
        <v>6077</v>
      </c>
      <c r="J104" s="0" t="s">
        <v>6084</v>
      </c>
      <c r="K104" s="0" t="s">
        <v>92</v>
      </c>
    </row>
    <row r="105" customFormat="false" ht="15.75" hidden="false" customHeight="false" outlineLevel="0" collapsed="false">
      <c r="A105" s="0" t="s">
        <v>6085</v>
      </c>
      <c r="B105" s="0" t="s">
        <v>6077</v>
      </c>
      <c r="J105" s="0" t="s">
        <v>6085</v>
      </c>
      <c r="K105" s="0" t="s">
        <v>6086</v>
      </c>
    </row>
    <row r="106" customFormat="false" ht="15.75" hidden="false" customHeight="false" outlineLevel="0" collapsed="false">
      <c r="A106" s="0" t="s">
        <v>6087</v>
      </c>
      <c r="B106" s="0" t="s">
        <v>6077</v>
      </c>
      <c r="J106" s="0" t="s">
        <v>6087</v>
      </c>
      <c r="K106" s="0" t="s">
        <v>6088</v>
      </c>
    </row>
    <row r="107" customFormat="false" ht="15.75" hidden="false" customHeight="false" outlineLevel="0" collapsed="false">
      <c r="A107" s="0" t="s">
        <v>6089</v>
      </c>
      <c r="B107" s="0" t="s">
        <v>6077</v>
      </c>
      <c r="J107" s="0" t="s">
        <v>6089</v>
      </c>
      <c r="K107" s="0" t="s">
        <v>6090</v>
      </c>
    </row>
    <row r="108" customFormat="false" ht="15.75" hidden="false" customHeight="false" outlineLevel="0" collapsed="false">
      <c r="A108" s="0" t="s">
        <v>6091</v>
      </c>
      <c r="B108" s="0" t="s">
        <v>6077</v>
      </c>
      <c r="J108" s="0" t="s">
        <v>6091</v>
      </c>
      <c r="K108" s="0" t="s">
        <v>6092</v>
      </c>
    </row>
  </sheetData>
  <autoFilter ref="J2:K108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J343" activeCellId="0" sqref="J343"/>
    </sheetView>
  </sheetViews>
  <sheetFormatPr defaultColWidth="10.9921875" defaultRowHeight="12" zeroHeight="false" outlineLevelRow="0" outlineLevelCol="0"/>
  <cols>
    <col collapsed="false" customWidth="false" hidden="false" outlineLevel="0" max="2" min="1" style="70" width="10.99"/>
    <col collapsed="false" customWidth="true" hidden="false" outlineLevel="0" max="3" min="3" style="70" width="17.24"/>
    <col collapsed="false" customWidth="true" hidden="false" outlineLevel="0" max="4" min="4" style="70" width="71.87"/>
    <col collapsed="false" customWidth="false" hidden="false" outlineLevel="0" max="5" min="5" style="70" width="10.99"/>
    <col collapsed="false" customWidth="true" hidden="false" outlineLevel="0" max="6" min="6" style="70" width="13.75"/>
    <col collapsed="false" customWidth="false" hidden="false" outlineLevel="0" max="7" min="7" style="70" width="10.99"/>
    <col collapsed="false" customWidth="false" hidden="false" outlineLevel="0" max="257" min="8" style="71" width="10.99"/>
  </cols>
  <sheetData>
    <row r="1" s="75" customFormat="true" ht="15.75" hidden="false" customHeight="true" outlineLevel="0" collapsed="false">
      <c r="A1" s="72" t="s">
        <v>6093</v>
      </c>
      <c r="B1" s="72"/>
      <c r="C1" s="72"/>
      <c r="D1" s="72"/>
      <c r="E1" s="72"/>
      <c r="F1" s="73" t="n">
        <v>43889</v>
      </c>
      <c r="G1" s="74"/>
      <c r="L1" s="76"/>
    </row>
    <row r="2" s="75" customFormat="true" ht="15.75" hidden="false" customHeight="true" outlineLevel="0" collapsed="false">
      <c r="A2" s="77" t="s">
        <v>6094</v>
      </c>
      <c r="B2" s="77"/>
      <c r="C2" s="77"/>
      <c r="D2" s="77"/>
      <c r="E2" s="77"/>
      <c r="F2" s="77"/>
      <c r="G2" s="74"/>
    </row>
    <row r="3" s="75" customFormat="true" ht="15.75" hidden="false" customHeight="true" outlineLevel="0" collapsed="false">
      <c r="A3" s="78" t="s">
        <v>6095</v>
      </c>
      <c r="B3" s="78"/>
      <c r="C3" s="78"/>
      <c r="D3" s="78"/>
      <c r="E3" s="78"/>
      <c r="F3" s="78"/>
      <c r="G3" s="74"/>
    </row>
    <row r="4" s="75" customFormat="true" ht="4.5" hidden="false" customHeight="true" outlineLevel="0" collapsed="false">
      <c r="A4" s="79"/>
      <c r="B4" s="79"/>
      <c r="C4" s="79"/>
      <c r="D4" s="79"/>
      <c r="E4" s="79"/>
      <c r="F4" s="79"/>
      <c r="G4" s="74"/>
    </row>
    <row r="5" s="83" customFormat="true" ht="42" hidden="false" customHeight="true" outlineLevel="0" collapsed="false">
      <c r="A5" s="80" t="s">
        <v>6096</v>
      </c>
      <c r="B5" s="81" t="s">
        <v>6097</v>
      </c>
      <c r="C5" s="81" t="s">
        <v>6098</v>
      </c>
      <c r="D5" s="81" t="s">
        <v>6099</v>
      </c>
      <c r="E5" s="81" t="s">
        <v>6100</v>
      </c>
      <c r="F5" s="82" t="s">
        <v>6101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  <c r="IV5" s="70"/>
    </row>
    <row r="6" s="87" customFormat="true" ht="15" hidden="false" customHeight="true" outlineLevel="0" collapsed="false">
      <c r="A6" s="84"/>
      <c r="B6" s="85"/>
      <c r="C6" s="85"/>
      <c r="D6" s="85" t="s">
        <v>6102</v>
      </c>
      <c r="E6" s="85"/>
      <c r="F6" s="86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  <c r="IV6" s="70"/>
    </row>
    <row r="7" s="87" customFormat="true" ht="15" hidden="true" customHeight="true" outlineLevel="0" collapsed="false">
      <c r="A7" s="88"/>
      <c r="B7" s="89"/>
      <c r="C7" s="89"/>
      <c r="D7" s="89"/>
      <c r="E7" s="89"/>
      <c r="F7" s="9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0"/>
      <c r="IU7" s="70"/>
      <c r="IV7" s="70"/>
    </row>
    <row r="8" s="87" customFormat="true" ht="12" hidden="true" customHeight="false" outlineLevel="0" collapsed="false">
      <c r="A8" s="88"/>
      <c r="B8" s="89"/>
      <c r="C8" s="89"/>
      <c r="D8" s="89"/>
      <c r="E8" s="89"/>
      <c r="F8" s="9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0"/>
      <c r="IU8" s="70"/>
      <c r="IV8" s="70"/>
    </row>
    <row r="9" s="87" customFormat="true" ht="12" hidden="true" customHeight="false" outlineLevel="0" collapsed="false">
      <c r="A9" s="88"/>
      <c r="B9" s="89"/>
      <c r="C9" s="89"/>
      <c r="D9" s="89"/>
      <c r="E9" s="89"/>
      <c r="F9" s="9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87" customFormat="true" ht="12" hidden="true" customHeight="false" outlineLevel="0" collapsed="false">
      <c r="A10" s="88"/>
      <c r="B10" s="89"/>
      <c r="C10" s="89"/>
      <c r="D10" s="89"/>
      <c r="E10" s="89"/>
      <c r="F10" s="9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87" customFormat="true" ht="12" hidden="true" customHeight="false" outlineLevel="0" collapsed="false">
      <c r="A11" s="88"/>
      <c r="B11" s="89"/>
      <c r="C11" s="89"/>
      <c r="D11" s="89"/>
      <c r="E11" s="89"/>
      <c r="F11" s="9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87" customFormat="true" ht="12" hidden="true" customHeight="false" outlineLevel="0" collapsed="false">
      <c r="A12" s="88"/>
      <c r="B12" s="89"/>
      <c r="C12" s="89"/>
      <c r="D12" s="89"/>
      <c r="E12" s="89"/>
      <c r="F12" s="9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87" customFormat="true" ht="12" hidden="true" customHeight="false" outlineLevel="0" collapsed="false">
      <c r="A13" s="88"/>
      <c r="B13" s="89"/>
      <c r="C13" s="89"/>
      <c r="D13" s="89"/>
      <c r="E13" s="89"/>
      <c r="F13" s="9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87" customFormat="true" ht="12" hidden="true" customHeight="false" outlineLevel="0" collapsed="false">
      <c r="A14" s="88"/>
      <c r="B14" s="89"/>
      <c r="C14" s="89"/>
      <c r="D14" s="89"/>
      <c r="E14" s="89"/>
      <c r="F14" s="9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87" customFormat="true" ht="12" hidden="true" customHeight="false" outlineLevel="0" collapsed="false">
      <c r="A15" s="88"/>
      <c r="B15" s="89"/>
      <c r="C15" s="89"/>
      <c r="D15" s="89"/>
      <c r="E15" s="89"/>
      <c r="F15" s="9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87" customFormat="true" ht="12" hidden="true" customHeight="false" outlineLevel="0" collapsed="false">
      <c r="A16" s="88"/>
      <c r="B16" s="89"/>
      <c r="C16" s="89"/>
      <c r="D16" s="89"/>
      <c r="E16" s="89"/>
      <c r="F16" s="9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87" customFormat="true" ht="12" hidden="true" customHeight="false" outlineLevel="0" collapsed="false">
      <c r="A17" s="91"/>
      <c r="B17" s="89"/>
      <c r="C17" s="89"/>
      <c r="D17" s="89"/>
      <c r="E17" s="89"/>
      <c r="F17" s="92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87" customFormat="true" ht="12" hidden="true" customHeight="false" outlineLevel="0" collapsed="false">
      <c r="A18" s="91"/>
      <c r="B18" s="89"/>
      <c r="C18" s="89"/>
      <c r="D18" s="89"/>
      <c r="E18" s="89"/>
      <c r="F18" s="92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87" customFormat="true" ht="12" hidden="true" customHeight="false" outlineLevel="0" collapsed="false">
      <c r="A19" s="91"/>
      <c r="B19" s="89"/>
      <c r="C19" s="89"/>
      <c r="D19" s="89"/>
      <c r="E19" s="89"/>
      <c r="F19" s="9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87" customFormat="true" ht="12" hidden="true" customHeight="false" outlineLevel="0" collapsed="false">
      <c r="A20" s="91"/>
      <c r="B20" s="89"/>
      <c r="C20" s="89"/>
      <c r="D20" s="89"/>
      <c r="E20" s="89"/>
      <c r="F20" s="92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87" customFormat="true" ht="12" hidden="true" customHeight="false" outlineLevel="0" collapsed="false">
      <c r="A21" s="91"/>
      <c r="B21" s="89"/>
      <c r="C21" s="89"/>
      <c r="D21" s="89"/>
      <c r="E21" s="89"/>
      <c r="F21" s="92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87" customFormat="true" ht="12" hidden="true" customHeight="false" outlineLevel="0" collapsed="false">
      <c r="A22" s="91"/>
      <c r="B22" s="89"/>
      <c r="C22" s="89"/>
      <c r="D22" s="89"/>
      <c r="E22" s="89"/>
      <c r="F22" s="92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87" customFormat="true" ht="12" hidden="true" customHeight="false" outlineLevel="0" collapsed="false">
      <c r="A23" s="91"/>
      <c r="B23" s="89"/>
      <c r="C23" s="89"/>
      <c r="D23" s="89"/>
      <c r="E23" s="89"/>
      <c r="F23" s="92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87" customFormat="true" ht="12" hidden="true" customHeight="false" outlineLevel="0" collapsed="false">
      <c r="A24" s="91"/>
      <c r="B24" s="89"/>
      <c r="C24" s="89"/>
      <c r="D24" s="89"/>
      <c r="E24" s="89"/>
      <c r="F24" s="92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87" customFormat="true" ht="12" hidden="true" customHeight="false" outlineLevel="0" collapsed="false">
      <c r="A25" s="91"/>
      <c r="B25" s="89"/>
      <c r="C25" s="89"/>
      <c r="D25" s="89"/>
      <c r="E25" s="89"/>
      <c r="F25" s="92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87" customFormat="true" ht="12" hidden="true" customHeight="false" outlineLevel="0" collapsed="false">
      <c r="A26" s="91"/>
      <c r="B26" s="89"/>
      <c r="C26" s="89"/>
      <c r="D26" s="89"/>
      <c r="E26" s="89"/>
      <c r="F26" s="92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87" customFormat="true" ht="12" hidden="true" customHeight="false" outlineLevel="0" collapsed="false">
      <c r="A27" s="91"/>
      <c r="B27" s="89"/>
      <c r="C27" s="89"/>
      <c r="D27" s="89"/>
      <c r="E27" s="89"/>
      <c r="F27" s="92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87" customFormat="true" ht="12" hidden="true" customHeight="false" outlineLevel="0" collapsed="false">
      <c r="A28" s="91"/>
      <c r="B28" s="89"/>
      <c r="C28" s="89"/>
      <c r="D28" s="89"/>
      <c r="E28" s="89"/>
      <c r="F28" s="92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87" customFormat="true" ht="12" hidden="true" customHeight="false" outlineLevel="0" collapsed="false">
      <c r="A29" s="91"/>
      <c r="B29" s="89"/>
      <c r="C29" s="89"/>
      <c r="D29" s="89"/>
      <c r="E29" s="89"/>
      <c r="F29" s="92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87" customFormat="true" ht="12" hidden="true" customHeight="false" outlineLevel="0" collapsed="false">
      <c r="A30" s="91"/>
      <c r="B30" s="89"/>
      <c r="C30" s="89"/>
      <c r="D30" s="89"/>
      <c r="E30" s="89"/>
      <c r="F30" s="92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87" customFormat="true" ht="12" hidden="true" customHeight="false" outlineLevel="0" collapsed="false">
      <c r="A31" s="91"/>
      <c r="B31" s="89"/>
      <c r="C31" s="89"/>
      <c r="D31" s="89"/>
      <c r="E31" s="89"/>
      <c r="F31" s="92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87" customFormat="true" ht="12" hidden="true" customHeight="false" outlineLevel="0" collapsed="false">
      <c r="A32" s="91"/>
      <c r="B32" s="89"/>
      <c r="C32" s="89"/>
      <c r="D32" s="89"/>
      <c r="E32" s="89"/>
      <c r="F32" s="92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87" customFormat="true" ht="12" hidden="true" customHeight="false" outlineLevel="0" collapsed="false">
      <c r="A33" s="91"/>
      <c r="B33" s="89"/>
      <c r="C33" s="89"/>
      <c r="D33" s="89"/>
      <c r="E33" s="89"/>
      <c r="F33" s="92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  <c r="IV33" s="70"/>
    </row>
    <row r="34" s="87" customFormat="true" ht="12" hidden="true" customHeight="false" outlineLevel="0" collapsed="false">
      <c r="A34" s="91"/>
      <c r="B34" s="89"/>
      <c r="C34" s="89"/>
      <c r="D34" s="89"/>
      <c r="E34" s="89"/>
      <c r="F34" s="92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87" customFormat="true" ht="12" hidden="true" customHeight="false" outlineLevel="0" collapsed="false">
      <c r="A35" s="91"/>
      <c r="B35" s="89"/>
      <c r="C35" s="89"/>
      <c r="D35" s="89"/>
      <c r="E35" s="89"/>
      <c r="F35" s="92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87" customFormat="true" ht="12" hidden="true" customHeight="false" outlineLevel="0" collapsed="false">
      <c r="A36" s="91"/>
      <c r="B36" s="89"/>
      <c r="C36" s="89"/>
      <c r="D36" s="89"/>
      <c r="E36" s="89"/>
      <c r="F36" s="9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87" customFormat="true" ht="12" hidden="true" customHeight="false" outlineLevel="0" collapsed="false">
      <c r="A37" s="91"/>
      <c r="B37" s="89"/>
      <c r="C37" s="89"/>
      <c r="D37" s="89"/>
      <c r="E37" s="89"/>
      <c r="F37" s="92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s="87" customFormat="true" ht="12" hidden="true" customHeight="false" outlineLevel="0" collapsed="false">
      <c r="A38" s="91"/>
      <c r="B38" s="89"/>
      <c r="C38" s="89"/>
      <c r="D38" s="89"/>
      <c r="E38" s="89"/>
      <c r="F38" s="92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  <c r="IV38" s="70"/>
    </row>
    <row r="39" s="87" customFormat="true" ht="12" hidden="true" customHeight="false" outlineLevel="0" collapsed="false">
      <c r="A39" s="91"/>
      <c r="B39" s="89"/>
      <c r="C39" s="89"/>
      <c r="D39" s="89"/>
      <c r="E39" s="89"/>
      <c r="F39" s="9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87" customFormat="true" ht="12" hidden="true" customHeight="false" outlineLevel="0" collapsed="false">
      <c r="A40" s="91"/>
      <c r="B40" s="89"/>
      <c r="C40" s="89"/>
      <c r="D40" s="89"/>
      <c r="E40" s="89"/>
      <c r="F40" s="92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87" customFormat="true" ht="12" hidden="true" customHeight="false" outlineLevel="0" collapsed="false">
      <c r="A41" s="91"/>
      <c r="B41" s="89"/>
      <c r="C41" s="89"/>
      <c r="D41" s="89"/>
      <c r="E41" s="89"/>
      <c r="F41" s="92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87" customFormat="true" ht="12" hidden="true" customHeight="false" outlineLevel="0" collapsed="false">
      <c r="A42" s="91"/>
      <c r="B42" s="89"/>
      <c r="C42" s="89"/>
      <c r="D42" s="89"/>
      <c r="E42" s="89"/>
      <c r="F42" s="92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87" customFormat="true" ht="12" hidden="true" customHeight="false" outlineLevel="0" collapsed="false">
      <c r="A43" s="91"/>
      <c r="B43" s="89"/>
      <c r="C43" s="89"/>
      <c r="D43" s="89"/>
      <c r="E43" s="89"/>
      <c r="F43" s="92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  <c r="IV43" s="70"/>
    </row>
    <row r="44" s="87" customFormat="true" ht="12" hidden="true" customHeight="false" outlineLevel="0" collapsed="false">
      <c r="A44" s="91"/>
      <c r="B44" s="89"/>
      <c r="C44" s="89"/>
      <c r="D44" s="89"/>
      <c r="E44" s="89"/>
      <c r="F44" s="92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  <c r="IV44" s="70"/>
    </row>
    <row r="45" s="87" customFormat="true" ht="12" hidden="true" customHeight="false" outlineLevel="0" collapsed="false">
      <c r="A45" s="91"/>
      <c r="B45" s="89"/>
      <c r="C45" s="89"/>
      <c r="D45" s="89"/>
      <c r="E45" s="89"/>
      <c r="F45" s="92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  <c r="IV45" s="70"/>
    </row>
    <row r="46" s="87" customFormat="true" ht="12" hidden="true" customHeight="false" outlineLevel="0" collapsed="false">
      <c r="A46" s="91"/>
      <c r="B46" s="89"/>
      <c r="C46" s="89"/>
      <c r="D46" s="89"/>
      <c r="E46" s="89"/>
      <c r="F46" s="92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87" customFormat="true" ht="12" hidden="true" customHeight="false" outlineLevel="0" collapsed="false">
      <c r="A47" s="91"/>
      <c r="B47" s="89"/>
      <c r="C47" s="89"/>
      <c r="D47" s="89"/>
      <c r="E47" s="89"/>
      <c r="F47" s="92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87" customFormat="true" ht="12" hidden="true" customHeight="false" outlineLevel="0" collapsed="false">
      <c r="A48" s="91"/>
      <c r="B48" s="89"/>
      <c r="C48" s="89"/>
      <c r="D48" s="89"/>
      <c r="E48" s="89"/>
      <c r="F48" s="92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87" customFormat="true" ht="12" hidden="true" customHeight="false" outlineLevel="0" collapsed="false">
      <c r="A49" s="91"/>
      <c r="B49" s="89"/>
      <c r="C49" s="89"/>
      <c r="D49" s="89"/>
      <c r="E49" s="89"/>
      <c r="F49" s="92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87" customFormat="true" ht="12" hidden="true" customHeight="false" outlineLevel="0" collapsed="false">
      <c r="A50" s="91"/>
      <c r="B50" s="89"/>
      <c r="C50" s="89"/>
      <c r="D50" s="89"/>
      <c r="E50" s="89"/>
      <c r="F50" s="92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87" customFormat="true" ht="12" hidden="true" customHeight="false" outlineLevel="0" collapsed="false">
      <c r="A51" s="91"/>
      <c r="B51" s="89"/>
      <c r="C51" s="89"/>
      <c r="D51" s="89"/>
      <c r="E51" s="89"/>
      <c r="F51" s="92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87" customFormat="true" ht="12" hidden="true" customHeight="false" outlineLevel="0" collapsed="false">
      <c r="A52" s="91"/>
      <c r="B52" s="89"/>
      <c r="C52" s="89"/>
      <c r="D52" s="89"/>
      <c r="E52" s="89"/>
      <c r="F52" s="92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96" customFormat="true" ht="12" hidden="true" customHeight="false" outlineLevel="0" collapsed="false">
      <c r="A53" s="93"/>
      <c r="B53" s="94"/>
      <c r="C53" s="94"/>
      <c r="D53" s="94"/>
      <c r="E53" s="94"/>
      <c r="F53" s="95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96" customFormat="true" ht="12" hidden="true" customHeight="false" outlineLevel="0" collapsed="false">
      <c r="A54" s="93"/>
      <c r="B54" s="94"/>
      <c r="C54" s="94"/>
      <c r="D54" s="94"/>
      <c r="E54" s="94"/>
      <c r="F54" s="95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  <c r="IV54" s="70"/>
    </row>
    <row r="55" s="96" customFormat="true" ht="16.5" hidden="false" customHeight="true" outlineLevel="0" collapsed="false">
      <c r="A55" s="97" t="s">
        <v>6103</v>
      </c>
      <c r="B55" s="97"/>
      <c r="C55" s="97"/>
      <c r="D55" s="97"/>
      <c r="E55" s="98" t="n">
        <f aca="false">SUM(E6:E54)</f>
        <v>0</v>
      </c>
      <c r="F55" s="99" t="n">
        <f aca="false">SUM(F6:F54)</f>
        <v>0</v>
      </c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  <c r="IV55" s="70"/>
    </row>
    <row r="58" customFormat="false" ht="12" hidden="false" customHeight="false" outlineLevel="0" collapsed="false">
      <c r="A58" s="70" t="s">
        <v>6104</v>
      </c>
    </row>
  </sheetData>
  <sheetProtection sheet="true" password="ca45" objects="true" scenarios="true" formatCells="false" formatColumns="false" formatRows="false" insertRows="false"/>
  <mergeCells count="5">
    <mergeCell ref="A1:E1"/>
    <mergeCell ref="A2:F2"/>
    <mergeCell ref="A3:F3"/>
    <mergeCell ref="A4:F4"/>
    <mergeCell ref="A55:D55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6.12"/>
    <col collapsed="false" customWidth="true" hidden="false" outlineLevel="0" max="5" min="4" style="0" width="15.74"/>
    <col collapsed="false" customWidth="true" hidden="false" outlineLevel="0" max="6" min="6" style="0" width="45.99"/>
  </cols>
  <sheetData>
    <row r="1" customFormat="false" ht="15.75" hidden="false" customHeight="true" outlineLevel="0" collapsed="false">
      <c r="A1" s="100" t="s">
        <v>6105</v>
      </c>
      <c r="B1" s="100"/>
      <c r="C1" s="100"/>
      <c r="D1" s="100"/>
      <c r="E1" s="100"/>
      <c r="F1" s="100"/>
    </row>
    <row r="2" customFormat="false" ht="39.75" hidden="false" customHeight="true" outlineLevel="0" collapsed="false">
      <c r="A2" s="100"/>
      <c r="B2" s="100"/>
      <c r="C2" s="100"/>
      <c r="D2" s="100"/>
      <c r="E2" s="100"/>
      <c r="F2" s="100"/>
    </row>
    <row r="3" customFormat="false" ht="31.5" hidden="false" customHeight="false" outlineLevel="0" collapsed="false">
      <c r="A3" s="101"/>
      <c r="B3" s="102" t="s">
        <v>6106</v>
      </c>
      <c r="C3" s="103" t="s">
        <v>6107</v>
      </c>
      <c r="D3" s="104" t="s">
        <v>6108</v>
      </c>
      <c r="E3" s="104" t="s">
        <v>6109</v>
      </c>
      <c r="F3" s="104" t="s">
        <v>6110</v>
      </c>
    </row>
    <row r="4" customFormat="false" ht="15.75" hidden="false" customHeight="false" outlineLevel="0" collapsed="false">
      <c r="A4" s="105" t="n">
        <v>1</v>
      </c>
      <c r="B4" s="106" t="n">
        <v>9766666.6659</v>
      </c>
      <c r="C4" s="107" t="n">
        <v>9766666.67</v>
      </c>
      <c r="D4" s="108" t="n">
        <v>43928</v>
      </c>
      <c r="E4" s="109" t="s">
        <v>11</v>
      </c>
      <c r="F4" s="109" t="s">
        <v>6111</v>
      </c>
    </row>
    <row r="5" customFormat="false" ht="15.75" hidden="false" customHeight="false" outlineLevel="0" collapsed="false">
      <c r="A5" s="105" t="n">
        <v>2</v>
      </c>
      <c r="B5" s="106" t="n">
        <v>9766666.6659</v>
      </c>
      <c r="C5" s="107" t="n">
        <v>9766666.6</v>
      </c>
      <c r="D5" s="108" t="n">
        <v>43986</v>
      </c>
      <c r="E5" s="108" t="s">
        <v>11</v>
      </c>
      <c r="F5" s="108" t="s">
        <v>6111</v>
      </c>
    </row>
    <row r="6" customFormat="false" ht="15.75" hidden="false" customHeight="false" outlineLevel="0" collapsed="false">
      <c r="A6" s="105" t="n">
        <v>3</v>
      </c>
      <c r="B6" s="106" t="n">
        <v>9766666.6659</v>
      </c>
      <c r="C6" s="107" t="n">
        <v>9766666.6</v>
      </c>
      <c r="D6" s="108" t="n">
        <v>44027</v>
      </c>
      <c r="E6" s="108" t="s">
        <v>11</v>
      </c>
      <c r="F6" s="108" t="s">
        <v>6111</v>
      </c>
    </row>
    <row r="7" customFormat="false" ht="15.75" hidden="false" customHeight="false" outlineLevel="0" collapsed="false">
      <c r="A7" s="105" t="n">
        <v>4</v>
      </c>
      <c r="B7" s="106" t="n">
        <v>9766666.6659</v>
      </c>
      <c r="C7" s="107" t="n">
        <v>9766666.6</v>
      </c>
      <c r="D7" s="108" t="n">
        <v>44040</v>
      </c>
      <c r="E7" s="108" t="s">
        <v>11</v>
      </c>
      <c r="F7" s="108" t="s">
        <v>6111</v>
      </c>
    </row>
    <row r="8" customFormat="false" ht="15.75" hidden="false" customHeight="false" outlineLevel="0" collapsed="false">
      <c r="A8" s="105" t="n">
        <v>5</v>
      </c>
      <c r="B8" s="106" t="n">
        <v>9766666.6659</v>
      </c>
      <c r="C8" s="107" t="n">
        <v>9766666.66</v>
      </c>
      <c r="D8" s="108" t="n">
        <v>44074</v>
      </c>
      <c r="E8" s="108" t="s">
        <v>11</v>
      </c>
      <c r="F8" s="108" t="s">
        <v>6111</v>
      </c>
    </row>
    <row r="9" customFormat="false" ht="15.75" hidden="false" customHeight="false" outlineLevel="0" collapsed="false">
      <c r="A9" s="110" t="n">
        <v>6</v>
      </c>
      <c r="B9" s="111" t="n">
        <v>9766666.6659</v>
      </c>
      <c r="C9" s="108" t="s">
        <v>11</v>
      </c>
      <c r="D9" s="108" t="s">
        <v>11</v>
      </c>
      <c r="E9" s="108" t="s">
        <v>11</v>
      </c>
      <c r="F9" s="108" t="s">
        <v>11</v>
      </c>
    </row>
    <row r="10" customFormat="false" ht="22.5" hidden="false" customHeight="true" outlineLevel="0" collapsed="false">
      <c r="A10" s="112"/>
      <c r="B10" s="113"/>
      <c r="C10" s="113"/>
      <c r="D10" s="113"/>
      <c r="E10" s="113"/>
      <c r="F10" s="114"/>
    </row>
    <row r="14" customFormat="false" ht="15.75" hidden="false" customHeight="false" outlineLevel="0" collapsed="false">
      <c r="E14" s="115"/>
      <c r="F14" s="116"/>
    </row>
  </sheetData>
  <mergeCells count="1">
    <mergeCell ref="A1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false" rightToLeft="false" tabSelected="false" showOutlineSymbols="true" defaultGridColor="true" view="normal" topLeftCell="A134" colorId="64" zoomScale="100" zoomScaleNormal="100" zoomScalePageLayoutView="100" workbookViewId="0">
      <selection pane="topLeft" activeCell="A2" activeCellId="0" sqref="A2:S2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6.37"/>
    <col collapsed="false" customWidth="true" hidden="false" outlineLevel="0" max="3" min="3" style="0" width="7.49"/>
    <col collapsed="false" customWidth="true" hidden="false" outlineLevel="0" max="4" min="4" style="0" width="5.74"/>
    <col collapsed="false" customWidth="true" hidden="false" outlineLevel="0" max="5" min="5" style="0" width="6.37"/>
    <col collapsed="false" customWidth="true" hidden="false" outlineLevel="0" max="6" min="6" style="0" width="7.49"/>
    <col collapsed="false" customWidth="true" hidden="false" outlineLevel="0" max="7" min="7" style="0" width="4.99"/>
    <col collapsed="false" customWidth="true" hidden="false" outlineLevel="0" max="8" min="8" style="0" width="6.37"/>
    <col collapsed="false" customWidth="true" hidden="false" outlineLevel="0" max="9" min="9" style="0" width="7.49"/>
    <col collapsed="false" customWidth="true" hidden="false" outlineLevel="0" max="10" min="10" style="0" width="4.99"/>
    <col collapsed="false" customWidth="true" hidden="false" outlineLevel="0" max="11" min="11" style="0" width="6.37"/>
    <col collapsed="false" customWidth="true" hidden="false" outlineLevel="0" max="12" min="12" style="0" width="7.49"/>
    <col collapsed="false" customWidth="true" hidden="false" outlineLevel="0" max="13" min="13" style="0" width="4.99"/>
    <col collapsed="false" customWidth="true" hidden="false" outlineLevel="0" max="14" min="14" style="0" width="6.37"/>
    <col collapsed="false" customWidth="true" hidden="false" outlineLevel="0" max="15" min="15" style="0" width="7.49"/>
    <col collapsed="false" customWidth="true" hidden="false" outlineLevel="0" max="16" min="16" style="0" width="4.99"/>
    <col collapsed="false" customWidth="true" hidden="false" outlineLevel="0" max="17" min="17" style="0" width="6.37"/>
    <col collapsed="false" customWidth="true" hidden="false" outlineLevel="0" max="18" min="18" style="0" width="6.61"/>
    <col collapsed="false" customWidth="true" hidden="false" outlineLevel="0" max="19" min="19" style="0" width="4.99"/>
    <col collapsed="false" customWidth="true" hidden="false" outlineLevel="0" max="20" min="20" style="0" width="7.99"/>
  </cols>
  <sheetData>
    <row r="1" customFormat="false" ht="15.75" hidden="false" customHeight="true" outlineLevel="0" collapsed="false">
      <c r="A1" s="117" t="s">
        <v>6112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5.75" hidden="false" customHeight="true" outlineLevel="0" collapsed="false">
      <c r="A2" s="118" t="s">
        <v>611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customFormat="false" ht="15.75" hidden="false" customHeight="true" outlineLevel="0" collapsed="false">
      <c r="A3" s="119" t="s">
        <v>611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5.75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15.75" hidden="false" customHeight="true" outlineLevel="0" collapsed="false">
      <c r="A5" s="121" t="s">
        <v>6115</v>
      </c>
      <c r="B5" s="122" t="s">
        <v>6116</v>
      </c>
      <c r="C5" s="122"/>
      <c r="D5" s="122"/>
      <c r="E5" s="122" t="s">
        <v>6117</v>
      </c>
      <c r="F5" s="122"/>
      <c r="G5" s="122"/>
      <c r="H5" s="122" t="s">
        <v>6118</v>
      </c>
      <c r="I5" s="122"/>
      <c r="J5" s="122"/>
      <c r="K5" s="122" t="s">
        <v>6119</v>
      </c>
      <c r="L5" s="122"/>
      <c r="M5" s="122"/>
      <c r="N5" s="122" t="s">
        <v>6120</v>
      </c>
      <c r="O5" s="122"/>
      <c r="P5" s="122"/>
      <c r="Q5" s="123" t="s">
        <v>6121</v>
      </c>
      <c r="R5" s="123"/>
      <c r="S5" s="123"/>
    </row>
    <row r="6" customFormat="false" ht="15.75" hidden="false" customHeight="false" outlineLevel="0" collapsed="false">
      <c r="A6" s="124"/>
      <c r="B6" s="125" t="s">
        <v>6122</v>
      </c>
      <c r="C6" s="125" t="s">
        <v>6123</v>
      </c>
      <c r="D6" s="125" t="s">
        <v>6124</v>
      </c>
      <c r="E6" s="125" t="s">
        <v>6122</v>
      </c>
      <c r="F6" s="125" t="s">
        <v>6123</v>
      </c>
      <c r="G6" s="125" t="s">
        <v>6124</v>
      </c>
      <c r="H6" s="125" t="s">
        <v>6122</v>
      </c>
      <c r="I6" s="125" t="s">
        <v>6123</v>
      </c>
      <c r="J6" s="125" t="s">
        <v>6124</v>
      </c>
      <c r="K6" s="125" t="s">
        <v>6122</v>
      </c>
      <c r="L6" s="125" t="s">
        <v>6123</v>
      </c>
      <c r="M6" s="125" t="s">
        <v>6124</v>
      </c>
      <c r="N6" s="125" t="s">
        <v>6122</v>
      </c>
      <c r="O6" s="125" t="s">
        <v>6123</v>
      </c>
      <c r="P6" s="125" t="s">
        <v>6124</v>
      </c>
      <c r="Q6" s="125" t="s">
        <v>6122</v>
      </c>
      <c r="R6" s="125" t="s">
        <v>6123</v>
      </c>
      <c r="S6" s="126" t="s">
        <v>6124</v>
      </c>
    </row>
    <row r="7" customFormat="false" ht="15.75" hidden="false" customHeight="false" outlineLevel="0" collapsed="false">
      <c r="A7" s="127" t="s">
        <v>6125</v>
      </c>
      <c r="B7" s="128" t="n">
        <v>1465.36108220604</v>
      </c>
      <c r="C7" s="129" t="n">
        <v>1884</v>
      </c>
      <c r="D7" s="130" t="n">
        <f aca="false">C7/B7</f>
        <v>1.28568993873082</v>
      </c>
      <c r="E7" s="131" t="n">
        <v>8581</v>
      </c>
      <c r="F7" s="129" t="n">
        <v>9908</v>
      </c>
      <c r="G7" s="132" t="n">
        <f aca="false">F7/E7</f>
        <v>1.15464398088801</v>
      </c>
      <c r="H7" s="133" t="n">
        <v>9461</v>
      </c>
      <c r="I7" s="134" t="n">
        <v>12860</v>
      </c>
      <c r="J7" s="132" t="n">
        <f aca="false">I7/H7</f>
        <v>1.35926434837755</v>
      </c>
      <c r="K7" s="131" t="n">
        <v>10619</v>
      </c>
      <c r="L7" s="129" t="n">
        <v>13884</v>
      </c>
      <c r="M7" s="132" t="n">
        <f aca="false">L7/K7</f>
        <v>1.30746774649214</v>
      </c>
      <c r="N7" s="131" t="n">
        <v>9514</v>
      </c>
      <c r="O7" s="129" t="n">
        <v>12121</v>
      </c>
      <c r="P7" s="132" t="n">
        <f aca="false">O7/N7</f>
        <v>1.27401723775489</v>
      </c>
      <c r="Q7" s="131" t="n">
        <v>8885</v>
      </c>
      <c r="R7" s="129" t="n">
        <v>10030</v>
      </c>
      <c r="S7" s="135" t="n">
        <f aca="false">R7/Q7</f>
        <v>1.12886888013506</v>
      </c>
    </row>
    <row r="8" customFormat="false" ht="15.75" hidden="false" customHeight="false" outlineLevel="0" collapsed="false">
      <c r="A8" s="127" t="s">
        <v>6126</v>
      </c>
      <c r="B8" s="128" t="n">
        <v>1465.36108220604</v>
      </c>
      <c r="C8" s="129" t="n">
        <v>1226</v>
      </c>
      <c r="D8" s="130" t="n">
        <f aca="false">C8/B8</f>
        <v>0.836653856095531</v>
      </c>
      <c r="E8" s="131" t="n">
        <v>8581</v>
      </c>
      <c r="F8" s="129" t="n">
        <v>7214</v>
      </c>
      <c r="G8" s="132" t="n">
        <f aca="false">F8/E8</f>
        <v>0.840694557743853</v>
      </c>
      <c r="H8" s="133" t="n">
        <v>9461</v>
      </c>
      <c r="I8" s="134" t="n">
        <v>10594</v>
      </c>
      <c r="J8" s="132" t="n">
        <f aca="false">I8/H8</f>
        <v>1.11975478279252</v>
      </c>
      <c r="K8" s="131" t="n">
        <v>10619</v>
      </c>
      <c r="L8" s="129" t="n">
        <v>11392</v>
      </c>
      <c r="M8" s="132" t="n">
        <f aca="false">L8/K8</f>
        <v>1.0727940484038</v>
      </c>
      <c r="N8" s="131" t="n">
        <v>9514</v>
      </c>
      <c r="O8" s="129" t="n">
        <v>9798</v>
      </c>
      <c r="P8" s="132" t="n">
        <f aca="false">O8/N8</f>
        <v>1.02985074626866</v>
      </c>
      <c r="Q8" s="131" t="n">
        <v>8885</v>
      </c>
      <c r="R8" s="129" t="n">
        <v>8714</v>
      </c>
      <c r="S8" s="135" t="n">
        <f aca="false">R8/Q8</f>
        <v>0.980754079909961</v>
      </c>
    </row>
    <row r="9" customFormat="false" ht="15.75" hidden="false" customHeight="false" outlineLevel="0" collapsed="false">
      <c r="A9" s="127" t="s">
        <v>6127</v>
      </c>
      <c r="B9" s="128" t="n">
        <v>1392.14984391259</v>
      </c>
      <c r="C9" s="129" t="n">
        <f aca="false">1243+325</f>
        <v>1568</v>
      </c>
      <c r="D9" s="130" t="n">
        <f aca="false">C9/B9</f>
        <v>1.12631553769613</v>
      </c>
      <c r="E9" s="131" t="n">
        <v>8152</v>
      </c>
      <c r="F9" s="129" t="n">
        <f aca="false">5797+1731</f>
        <v>7528</v>
      </c>
      <c r="G9" s="132" t="n">
        <f aca="false">F9/E9</f>
        <v>0.923454367026497</v>
      </c>
      <c r="H9" s="133" t="n">
        <v>8987</v>
      </c>
      <c r="I9" s="134" t="n">
        <f aca="false">6704+2510</f>
        <v>9214</v>
      </c>
      <c r="J9" s="132" t="n">
        <f aca="false">I9/H9</f>
        <v>1.02525870702125</v>
      </c>
      <c r="K9" s="131" t="n">
        <v>10088</v>
      </c>
      <c r="L9" s="129" t="n">
        <f aca="false">7368+1967</f>
        <v>9335</v>
      </c>
      <c r="M9" s="132" t="n">
        <f aca="false">L9/K9</f>
        <v>0.92535685963521</v>
      </c>
      <c r="N9" s="131" t="n">
        <v>9038</v>
      </c>
      <c r="O9" s="129" t="n">
        <f aca="false">6699+2583</f>
        <v>9282</v>
      </c>
      <c r="P9" s="132" t="n">
        <f aca="false">O9/N9</f>
        <v>1.02699712325736</v>
      </c>
      <c r="Q9" s="131" t="n">
        <v>8441</v>
      </c>
      <c r="R9" s="129" t="n">
        <f aca="false">5773+2524</f>
        <v>8297</v>
      </c>
      <c r="S9" s="135" t="n">
        <f aca="false">R9/Q9</f>
        <v>0.98294040990404</v>
      </c>
    </row>
    <row r="10" customFormat="false" ht="15.75" hidden="false" customHeight="false" outlineLevel="0" collapsed="false">
      <c r="A10" s="127" t="s">
        <v>6128</v>
      </c>
      <c r="B10" s="128" t="n">
        <v>240.899063475546</v>
      </c>
      <c r="C10" s="129" t="n">
        <v>101</v>
      </c>
      <c r="D10" s="130" t="n">
        <f aca="false">C10/B10</f>
        <v>0.419262734121225</v>
      </c>
      <c r="E10" s="131" t="n">
        <v>1163</v>
      </c>
      <c r="F10" s="129" t="n">
        <v>402</v>
      </c>
      <c r="G10" s="132" t="n">
        <f aca="false">F10/E10</f>
        <v>0.345657781599312</v>
      </c>
      <c r="H10" s="133" t="n">
        <v>1205</v>
      </c>
      <c r="I10" s="134" t="n">
        <v>461</v>
      </c>
      <c r="J10" s="132" t="n">
        <f aca="false">I10/H10</f>
        <v>0.382572614107884</v>
      </c>
      <c r="K10" s="131" t="n">
        <v>1184</v>
      </c>
      <c r="L10" s="129" t="n">
        <v>493</v>
      </c>
      <c r="M10" s="132" t="n">
        <f aca="false">L10/K10</f>
        <v>0.416385135135135</v>
      </c>
      <c r="N10" s="131" t="n">
        <v>1293</v>
      </c>
      <c r="O10" s="129" t="n">
        <v>509</v>
      </c>
      <c r="P10" s="132" t="n">
        <f aca="false">O10/N10</f>
        <v>0.393658159319412</v>
      </c>
      <c r="Q10" s="131" t="n">
        <v>1163</v>
      </c>
      <c r="R10" s="129" t="n">
        <v>508</v>
      </c>
      <c r="S10" s="135" t="n">
        <f aca="false">R10/Q10</f>
        <v>0.436801375752365</v>
      </c>
    </row>
    <row r="11" customFormat="false" ht="15.75" hidden="false" customHeight="false" outlineLevel="0" collapsed="false">
      <c r="A11" s="127" t="s">
        <v>6129</v>
      </c>
      <c r="B11" s="128" t="n">
        <v>5900.89073881374</v>
      </c>
      <c r="C11" s="129" t="n">
        <v>1743</v>
      </c>
      <c r="D11" s="130" t="n">
        <f aca="false">C11/B11</f>
        <v>0.295379134633901</v>
      </c>
      <c r="E11" s="131" t="n">
        <v>28491</v>
      </c>
      <c r="F11" s="129" t="n">
        <v>28893</v>
      </c>
      <c r="G11" s="130" t="n">
        <f aca="false">F11/E11</f>
        <v>1.01410971885859</v>
      </c>
      <c r="H11" s="133" t="n">
        <v>29516</v>
      </c>
      <c r="I11" s="134" t="n">
        <v>38580</v>
      </c>
      <c r="J11" s="130" t="n">
        <f aca="false">I11/H11</f>
        <v>1.30708768125762</v>
      </c>
      <c r="K11" s="131" t="n">
        <v>29019</v>
      </c>
      <c r="L11" s="129" t="n">
        <v>57465</v>
      </c>
      <c r="M11" s="130" t="n">
        <f aca="false">L11/K11</f>
        <v>1.9802543161377</v>
      </c>
      <c r="N11" s="131" t="n">
        <v>31678</v>
      </c>
      <c r="O11" s="129" t="n">
        <v>59994</v>
      </c>
      <c r="P11" s="130" t="n">
        <f aca="false">O11/N11</f>
        <v>1.89386956247238</v>
      </c>
      <c r="Q11" s="131" t="n">
        <v>28483</v>
      </c>
      <c r="R11" s="129" t="n">
        <v>47295</v>
      </c>
      <c r="S11" s="136" t="n">
        <f aca="false">R11/Q11</f>
        <v>1.66046413650248</v>
      </c>
    </row>
    <row r="12" customFormat="false" ht="15.75" hidden="false" customHeight="false" outlineLevel="0" collapsed="false">
      <c r="A12" s="137" t="s">
        <v>6130</v>
      </c>
      <c r="B12" s="128" t="n">
        <v>1469.0946930281</v>
      </c>
      <c r="C12" s="138"/>
      <c r="D12" s="130" t="n">
        <f aca="false">C12/B12</f>
        <v>0</v>
      </c>
      <c r="E12" s="131" t="n">
        <v>9698</v>
      </c>
      <c r="F12" s="138" t="n">
        <v>11068</v>
      </c>
      <c r="G12" s="132" t="n">
        <f aca="false">F12/E12</f>
        <v>1.14126624046195</v>
      </c>
      <c r="H12" s="133" t="n">
        <v>10707</v>
      </c>
      <c r="I12" s="134" t="n">
        <v>12528</v>
      </c>
      <c r="J12" s="132" t="n">
        <f aca="false">I12/H12</f>
        <v>1.17007565144298</v>
      </c>
      <c r="K12" s="131" t="n">
        <v>10797</v>
      </c>
      <c r="L12" s="138" t="n">
        <v>15081</v>
      </c>
      <c r="M12" s="132" t="n">
        <f aca="false">L12/K12</f>
        <v>1.39677688246735</v>
      </c>
      <c r="N12" s="131" t="n">
        <v>10783</v>
      </c>
      <c r="O12" s="138" t="n">
        <v>13485</v>
      </c>
      <c r="P12" s="132" t="n">
        <f aca="false">O12/N12</f>
        <v>1.25057961606232</v>
      </c>
      <c r="Q12" s="131" t="n">
        <v>9056</v>
      </c>
      <c r="R12" s="138" t="n">
        <v>10312</v>
      </c>
      <c r="S12" s="135" t="n">
        <f aca="false">R12/Q12</f>
        <v>1.1386925795053</v>
      </c>
    </row>
    <row r="13" customFormat="false" ht="15.75" hidden="false" customHeight="false" outlineLevel="0" collapsed="false">
      <c r="A13" s="137" t="s">
        <v>6131</v>
      </c>
      <c r="B13" s="128" t="n">
        <v>98.6971904266389</v>
      </c>
      <c r="C13" s="138" t="n">
        <f aca="false">101+64</f>
        <v>165</v>
      </c>
      <c r="D13" s="130" t="n">
        <f aca="false">C13/B13</f>
        <v>1.67178011133603</v>
      </c>
      <c r="E13" s="131" t="n">
        <v>477</v>
      </c>
      <c r="F13" s="138" t="n">
        <f aca="false">402+394</f>
        <v>796</v>
      </c>
      <c r="G13" s="132" t="n">
        <f aca="false">F13/E13</f>
        <v>1.66876310272537</v>
      </c>
      <c r="H13" s="133" t="n">
        <v>494</v>
      </c>
      <c r="I13" s="134" t="n">
        <f aca="false">461+439</f>
        <v>900</v>
      </c>
      <c r="J13" s="132" t="n">
        <f aca="false">I13/H13</f>
        <v>1.82186234817814</v>
      </c>
      <c r="K13" s="131" t="n">
        <v>486</v>
      </c>
      <c r="L13" s="138" t="n">
        <f aca="false">493+378</f>
        <v>871</v>
      </c>
      <c r="M13" s="132" t="n">
        <f aca="false">L13/K13</f>
        <v>1.79218106995885</v>
      </c>
      <c r="N13" s="131" t="n">
        <v>530</v>
      </c>
      <c r="O13" s="138" t="n">
        <f aca="false">509+515</f>
        <v>1024</v>
      </c>
      <c r="P13" s="132" t="n">
        <f aca="false">O13/N13</f>
        <v>1.93207547169811</v>
      </c>
      <c r="Q13" s="131" t="n">
        <v>477</v>
      </c>
      <c r="R13" s="138" t="n">
        <f aca="false">508+457</f>
        <v>965</v>
      </c>
      <c r="S13" s="135" t="n">
        <f aca="false">R13/Q13</f>
        <v>2.0230607966457</v>
      </c>
    </row>
    <row r="14" customFormat="false" ht="15.75" hidden="false" customHeight="false" outlineLevel="0" collapsed="false">
      <c r="A14" s="137" t="s">
        <v>6132</v>
      </c>
      <c r="B14" s="128" t="n">
        <v>9267.95837669095</v>
      </c>
      <c r="C14" s="138" t="n">
        <v>11905</v>
      </c>
      <c r="D14" s="130" t="n">
        <f aca="false">C14/B14</f>
        <v>1.28453317506704</v>
      </c>
      <c r="E14" s="131" t="n">
        <v>47417</v>
      </c>
      <c r="F14" s="138" t="n">
        <v>151512</v>
      </c>
      <c r="G14" s="130" t="n">
        <f aca="false">F14/E14</f>
        <v>3.19530969905308</v>
      </c>
      <c r="H14" s="133" t="n">
        <v>50140</v>
      </c>
      <c r="I14" s="134" t="n">
        <v>54006</v>
      </c>
      <c r="J14" s="130" t="n">
        <f aca="false">I14/H14</f>
        <v>1.07710410849621</v>
      </c>
      <c r="K14" s="131" t="n">
        <v>39041</v>
      </c>
      <c r="L14" s="138" t="n">
        <v>72128</v>
      </c>
      <c r="M14" s="130" t="n">
        <f aca="false">L14/K14</f>
        <v>1.84749366051075</v>
      </c>
      <c r="N14" s="131" t="n">
        <v>47825</v>
      </c>
      <c r="O14" s="138" t="n">
        <v>72091</v>
      </c>
      <c r="P14" s="130" t="n">
        <f aca="false">O14/N14</f>
        <v>1.50739153162572</v>
      </c>
      <c r="Q14" s="131" t="n">
        <v>51451</v>
      </c>
      <c r="R14" s="138" t="n">
        <v>88896</v>
      </c>
      <c r="S14" s="136" t="n">
        <f aca="false">R14/Q14</f>
        <v>1.7277798293522</v>
      </c>
    </row>
    <row r="15" customFormat="false" ht="15.75" hidden="false" customHeight="false" outlineLevel="0" collapsed="false">
      <c r="A15" s="139"/>
      <c r="B15" s="140"/>
      <c r="C15" s="141"/>
      <c r="D15" s="141"/>
      <c r="E15" s="141"/>
      <c r="F15" s="141"/>
      <c r="G15" s="141"/>
      <c r="H15" s="141"/>
      <c r="I15" s="141"/>
      <c r="J15" s="141"/>
      <c r="K15" s="141"/>
      <c r="L15" s="142"/>
      <c r="M15" s="142"/>
      <c r="N15" s="142"/>
      <c r="O15" s="142"/>
      <c r="P15" s="142"/>
      <c r="Q15" s="142"/>
      <c r="R15" s="142"/>
      <c r="S15" s="143"/>
    </row>
    <row r="16" customFormat="false" ht="15.75" hidden="false" customHeight="true" outlineLevel="0" collapsed="false">
      <c r="A16" s="124" t="s">
        <v>6115</v>
      </c>
      <c r="B16" s="144" t="s">
        <v>6133</v>
      </c>
      <c r="C16" s="144"/>
      <c r="D16" s="144"/>
      <c r="E16" s="144" t="s">
        <v>6134</v>
      </c>
      <c r="F16" s="144"/>
      <c r="G16" s="144"/>
      <c r="H16" s="144" t="s">
        <v>6135</v>
      </c>
      <c r="I16" s="144"/>
      <c r="J16" s="144"/>
      <c r="K16" s="144" t="s">
        <v>6136</v>
      </c>
      <c r="L16" s="144"/>
      <c r="M16" s="144"/>
      <c r="N16" s="144" t="s">
        <v>6137</v>
      </c>
      <c r="O16" s="144"/>
      <c r="P16" s="144"/>
      <c r="Q16" s="145" t="s">
        <v>6138</v>
      </c>
      <c r="R16" s="145"/>
      <c r="S16" s="145"/>
    </row>
    <row r="17" customFormat="false" ht="15.75" hidden="false" customHeight="false" outlineLevel="0" collapsed="false">
      <c r="A17" s="146"/>
      <c r="B17" s="125" t="s">
        <v>6122</v>
      </c>
      <c r="C17" s="125" t="s">
        <v>6123</v>
      </c>
      <c r="D17" s="125" t="s">
        <v>6124</v>
      </c>
      <c r="E17" s="125" t="s">
        <v>6122</v>
      </c>
      <c r="F17" s="125" t="s">
        <v>6123</v>
      </c>
      <c r="G17" s="125" t="s">
        <v>6124</v>
      </c>
      <c r="H17" s="125" t="s">
        <v>6122</v>
      </c>
      <c r="I17" s="125" t="s">
        <v>6123</v>
      </c>
      <c r="J17" s="125" t="s">
        <v>6124</v>
      </c>
      <c r="K17" s="125" t="s">
        <v>6122</v>
      </c>
      <c r="L17" s="125" t="s">
        <v>6123</v>
      </c>
      <c r="M17" s="125" t="s">
        <v>6124</v>
      </c>
      <c r="N17" s="125" t="s">
        <v>6122</v>
      </c>
      <c r="O17" s="125" t="s">
        <v>6123</v>
      </c>
      <c r="P17" s="125" t="s">
        <v>6124</v>
      </c>
      <c r="Q17" s="125" t="s">
        <v>6122</v>
      </c>
      <c r="R17" s="125" t="s">
        <v>6123</v>
      </c>
      <c r="S17" s="126" t="s">
        <v>6124</v>
      </c>
    </row>
    <row r="18" customFormat="false" ht="15.75" hidden="false" customHeight="false" outlineLevel="0" collapsed="false">
      <c r="A18" s="127" t="s">
        <v>6125</v>
      </c>
      <c r="B18" s="147" t="n">
        <v>9300</v>
      </c>
      <c r="C18" s="129" t="n">
        <v>9157</v>
      </c>
      <c r="D18" s="132" t="n">
        <f aca="false">C18/B18</f>
        <v>0.984623655913979</v>
      </c>
      <c r="E18" s="131" t="n">
        <v>9207</v>
      </c>
      <c r="F18" s="148" t="n">
        <v>8930</v>
      </c>
      <c r="G18" s="132" t="n">
        <f aca="false">F18/E18</f>
        <v>0.969914195720647</v>
      </c>
      <c r="H18" s="131" t="n">
        <v>9605</v>
      </c>
      <c r="I18" s="148" t="n">
        <v>8609</v>
      </c>
      <c r="J18" s="132" t="n">
        <f aca="false">I18/H18</f>
        <v>0.896304008328995</v>
      </c>
      <c r="K18" s="131" t="n">
        <v>9702</v>
      </c>
      <c r="L18" s="148" t="n">
        <v>9118</v>
      </c>
      <c r="M18" s="132" t="n">
        <f aca="false">L18/K18</f>
        <v>0.939806225520511</v>
      </c>
      <c r="N18" s="131" t="n">
        <v>10320</v>
      </c>
      <c r="O18" s="148" t="n">
        <v>9228</v>
      </c>
      <c r="P18" s="132" t="n">
        <f aca="false">O18/N18</f>
        <v>0.894186046511628</v>
      </c>
      <c r="Q18" s="131" t="n">
        <v>9623</v>
      </c>
      <c r="R18" s="148" t="n">
        <v>9634</v>
      </c>
      <c r="S18" s="135" t="n">
        <f aca="false">R18/Q18</f>
        <v>1.00114309466902</v>
      </c>
    </row>
    <row r="19" customFormat="false" ht="15.75" hidden="false" customHeight="false" outlineLevel="0" collapsed="false">
      <c r="A19" s="127" t="s">
        <v>6126</v>
      </c>
      <c r="B19" s="149" t="n">
        <v>9300</v>
      </c>
      <c r="C19" s="129" t="n">
        <v>8213</v>
      </c>
      <c r="D19" s="132" t="n">
        <f aca="false">C19/B20</f>
        <v>0.92959818902094</v>
      </c>
      <c r="E19" s="131" t="n">
        <v>9207</v>
      </c>
      <c r="F19" s="148" t="n">
        <v>8154</v>
      </c>
      <c r="G19" s="132" t="n">
        <f aca="false">F19/E19</f>
        <v>0.885630498533724</v>
      </c>
      <c r="H19" s="131" t="n">
        <v>9605</v>
      </c>
      <c r="I19" s="148" t="n">
        <v>7678</v>
      </c>
      <c r="J19" s="132" t="n">
        <f aca="false">I19/H19</f>
        <v>0.79937532535138</v>
      </c>
      <c r="K19" s="131" t="n">
        <v>9702</v>
      </c>
      <c r="L19" s="148" t="n">
        <v>8038</v>
      </c>
      <c r="M19" s="132" t="n">
        <f aca="false">L19/K19</f>
        <v>0.828488971346114</v>
      </c>
      <c r="N19" s="131" t="n">
        <v>10320</v>
      </c>
      <c r="O19" s="148" t="n">
        <v>8067</v>
      </c>
      <c r="P19" s="132" t="n">
        <f aca="false">O19/N19</f>
        <v>0.781686046511628</v>
      </c>
      <c r="Q19" s="131" t="n">
        <v>9623</v>
      </c>
      <c r="R19" s="148" t="n">
        <v>8538</v>
      </c>
      <c r="S19" s="135" t="n">
        <f aca="false">R19/Q19</f>
        <v>0.887249298555544</v>
      </c>
    </row>
    <row r="20" customFormat="false" ht="15.75" hidden="false" customHeight="false" outlineLevel="0" collapsed="false">
      <c r="A20" s="127" t="s">
        <v>6127</v>
      </c>
      <c r="B20" s="149" t="n">
        <v>8835</v>
      </c>
      <c r="C20" s="129" t="n">
        <f aca="false">5506+2259</f>
        <v>7765</v>
      </c>
      <c r="D20" s="132" t="n">
        <f aca="false">C20/B21</f>
        <v>6.65381319622965</v>
      </c>
      <c r="E20" s="131" t="n">
        <v>8747</v>
      </c>
      <c r="F20" s="148" t="n">
        <f aca="false">5466+2133</f>
        <v>7599</v>
      </c>
      <c r="G20" s="132" t="n">
        <f aca="false">F20/E20</f>
        <v>0.868755001714874</v>
      </c>
      <c r="H20" s="131" t="n">
        <v>9125</v>
      </c>
      <c r="I20" s="148" t="n">
        <f aca="false">5095+2143</f>
        <v>7238</v>
      </c>
      <c r="J20" s="132" t="n">
        <f aca="false">I20/H20</f>
        <v>0.793205479452055</v>
      </c>
      <c r="K20" s="131" t="n">
        <v>9217</v>
      </c>
      <c r="L20" s="148" t="n">
        <f aca="false">5283+2288</f>
        <v>7571</v>
      </c>
      <c r="M20" s="132" t="n">
        <f aca="false">L20/K20</f>
        <v>0.821416946945861</v>
      </c>
      <c r="N20" s="131" t="n">
        <v>9804</v>
      </c>
      <c r="O20" s="148" t="n">
        <f aca="false">5098+2490</f>
        <v>7588</v>
      </c>
      <c r="P20" s="132" t="n">
        <f aca="false">O20/N20</f>
        <v>0.773969808241534</v>
      </c>
      <c r="Q20" s="131" t="n">
        <v>9142</v>
      </c>
      <c r="R20" s="148" t="n">
        <f aca="false">5438+2426</f>
        <v>7864</v>
      </c>
      <c r="S20" s="135" t="n">
        <f aca="false">R20/Q20</f>
        <v>0.860205644279151</v>
      </c>
    </row>
    <row r="21" customFormat="false" ht="15.75" hidden="false" customHeight="false" outlineLevel="0" collapsed="false">
      <c r="A21" s="127" t="s">
        <v>6128</v>
      </c>
      <c r="B21" s="149" t="n">
        <v>1167</v>
      </c>
      <c r="C21" s="129" t="n">
        <v>506</v>
      </c>
      <c r="D21" s="132" t="n">
        <f aca="false">C21/B22</f>
        <v>0.0176978769542863</v>
      </c>
      <c r="E21" s="131" t="n">
        <v>1376</v>
      </c>
      <c r="F21" s="148" t="n">
        <v>427</v>
      </c>
      <c r="G21" s="132" t="n">
        <f aca="false">F21/E21</f>
        <v>0.31031976744186</v>
      </c>
      <c r="H21" s="131" t="n">
        <v>1304</v>
      </c>
      <c r="I21" s="148" t="n">
        <v>492</v>
      </c>
      <c r="J21" s="132" t="n">
        <f aca="false">I21/H21</f>
        <v>0.377300613496933</v>
      </c>
      <c r="K21" s="131" t="n">
        <v>1293</v>
      </c>
      <c r="L21" s="148" t="n">
        <v>579</v>
      </c>
      <c r="M21" s="132" t="n">
        <f aca="false">L21/K21</f>
        <v>0.447795823665893</v>
      </c>
      <c r="N21" s="131" t="n">
        <v>1369</v>
      </c>
      <c r="O21" s="148" t="n">
        <v>527</v>
      </c>
      <c r="P21" s="132" t="n">
        <f aca="false">O21/N21</f>
        <v>0.384952520087655</v>
      </c>
      <c r="Q21" s="131" t="n">
        <v>1284</v>
      </c>
      <c r="R21" s="148" t="n">
        <v>520</v>
      </c>
      <c r="S21" s="135" t="n">
        <f aca="false">R21/Q21</f>
        <v>0.404984423676012</v>
      </c>
    </row>
    <row r="22" customFormat="false" ht="15.75" hidden="false" customHeight="false" outlineLevel="0" collapsed="false">
      <c r="A22" s="127" t="s">
        <v>6129</v>
      </c>
      <c r="B22" s="149" t="n">
        <v>28591</v>
      </c>
      <c r="C22" s="129" t="n">
        <v>48399</v>
      </c>
      <c r="D22" s="132" t="n">
        <f aca="false">C22/B23</f>
        <v>5.48306332842415</v>
      </c>
      <c r="E22" s="131" t="n">
        <v>33714</v>
      </c>
      <c r="F22" s="148" t="n">
        <v>49976</v>
      </c>
      <c r="G22" s="132" t="n">
        <f aca="false">F22/E22</f>
        <v>1.48235154535208</v>
      </c>
      <c r="H22" s="131" t="n">
        <v>31938</v>
      </c>
      <c r="I22" s="148" t="n">
        <v>48106</v>
      </c>
      <c r="J22" s="132" t="n">
        <f aca="false">I22/H22</f>
        <v>1.50623082221805</v>
      </c>
      <c r="K22" s="131" t="n">
        <v>31674</v>
      </c>
      <c r="L22" s="148" t="n">
        <v>45545</v>
      </c>
      <c r="M22" s="132" t="n">
        <f aca="false">L22/K22</f>
        <v>1.43793016354107</v>
      </c>
      <c r="N22" s="131" t="n">
        <v>33546</v>
      </c>
      <c r="O22" s="148" t="n">
        <v>46612</v>
      </c>
      <c r="P22" s="132" t="n">
        <f aca="false">O22/N22</f>
        <v>1.38949502176116</v>
      </c>
      <c r="Q22" s="131" t="n">
        <v>31456</v>
      </c>
      <c r="R22" s="148" t="n">
        <v>50330</v>
      </c>
      <c r="S22" s="135" t="n">
        <f aca="false">R22/Q22</f>
        <v>1.60001271617497</v>
      </c>
    </row>
    <row r="23" customFormat="false" ht="15.75" hidden="false" customHeight="false" outlineLevel="0" collapsed="false">
      <c r="A23" s="137" t="s">
        <v>6130</v>
      </c>
      <c r="B23" s="149" t="n">
        <v>8827</v>
      </c>
      <c r="C23" s="138" t="n">
        <v>11385</v>
      </c>
      <c r="D23" s="132" t="n">
        <f aca="false">C23/B24</f>
        <v>23.8179916317992</v>
      </c>
      <c r="E23" s="131" t="n">
        <v>8987</v>
      </c>
      <c r="F23" s="138" t="n">
        <v>11253</v>
      </c>
      <c r="G23" s="132" t="n">
        <f aca="false">F23/E23</f>
        <v>1.25214198286414</v>
      </c>
      <c r="H23" s="131" t="n">
        <v>8478</v>
      </c>
      <c r="I23" s="138" t="n">
        <v>10488</v>
      </c>
      <c r="J23" s="132" t="n">
        <f aca="false">I23/H23</f>
        <v>1.23708421797594</v>
      </c>
      <c r="K23" s="131" t="n">
        <v>9139</v>
      </c>
      <c r="L23" s="138" t="n">
        <v>11566</v>
      </c>
      <c r="M23" s="132" t="n">
        <f aca="false">L23/K23</f>
        <v>1.265565160302</v>
      </c>
      <c r="N23" s="131" t="n">
        <v>8427</v>
      </c>
      <c r="O23" s="138" t="n">
        <v>12343</v>
      </c>
      <c r="P23" s="132" t="n">
        <f aca="false">O23/N23</f>
        <v>1.46469680787944</v>
      </c>
      <c r="Q23" s="131" t="n">
        <v>8763</v>
      </c>
      <c r="R23" s="138" t="n">
        <v>14038</v>
      </c>
      <c r="S23" s="135" t="n">
        <f aca="false">R23/Q23</f>
        <v>1.60196279812849</v>
      </c>
    </row>
    <row r="24" customFormat="false" ht="15.75" hidden="false" customHeight="false" outlineLevel="0" collapsed="false">
      <c r="A24" s="137" t="s">
        <v>6131</v>
      </c>
      <c r="B24" s="149" t="n">
        <v>478</v>
      </c>
      <c r="C24" s="138" t="n">
        <f aca="false">506+552</f>
        <v>1058</v>
      </c>
      <c r="D24" s="132" t="n">
        <f aca="false">C24/B25</f>
        <v>0.0215944809568519</v>
      </c>
      <c r="E24" s="131" t="n">
        <v>564</v>
      </c>
      <c r="F24" s="138" t="n">
        <f aca="false">427+430</f>
        <v>857</v>
      </c>
      <c r="G24" s="132" t="n">
        <f aca="false">F24/E24</f>
        <v>1.51950354609929</v>
      </c>
      <c r="H24" s="131" t="n">
        <v>534</v>
      </c>
      <c r="I24" s="138" t="n">
        <f aca="false">492+279</f>
        <v>771</v>
      </c>
      <c r="J24" s="132" t="n">
        <f aca="false">I24/H24</f>
        <v>1.4438202247191</v>
      </c>
      <c r="K24" s="131" t="n">
        <v>530</v>
      </c>
      <c r="L24" s="138" t="n">
        <f aca="false">579+161</f>
        <v>740</v>
      </c>
      <c r="M24" s="132" t="n">
        <f aca="false">L24/K24</f>
        <v>1.39622641509434</v>
      </c>
      <c r="N24" s="131" t="n">
        <v>561</v>
      </c>
      <c r="O24" s="138" t="n">
        <f aca="false">527+72</f>
        <v>599</v>
      </c>
      <c r="P24" s="132" t="n">
        <f aca="false">O24/N24</f>
        <v>1.06773618538324</v>
      </c>
      <c r="Q24" s="131" t="n">
        <v>526</v>
      </c>
      <c r="R24" s="138" t="n">
        <f aca="false">520+131</f>
        <v>651</v>
      </c>
      <c r="S24" s="135" t="n">
        <f aca="false">R24/Q24</f>
        <v>1.23764258555133</v>
      </c>
    </row>
    <row r="25" customFormat="false" ht="15.75" hidden="false" customHeight="false" outlineLevel="0" collapsed="false">
      <c r="A25" s="150" t="s">
        <v>6132</v>
      </c>
      <c r="B25" s="151" t="n">
        <v>48994</v>
      </c>
      <c r="C25" s="152" t="n">
        <v>97276</v>
      </c>
      <c r="D25" s="153" t="n">
        <f aca="false">C25/B25</f>
        <v>1.98546760827856</v>
      </c>
      <c r="E25" s="154" t="n">
        <v>71650</v>
      </c>
      <c r="F25" s="152" t="n">
        <v>97878</v>
      </c>
      <c r="G25" s="153" t="n">
        <f aca="false">F25/E25</f>
        <v>1.36605722260991</v>
      </c>
      <c r="H25" s="154" t="n">
        <v>49417</v>
      </c>
      <c r="I25" s="152" t="n">
        <v>76383</v>
      </c>
      <c r="J25" s="153" t="n">
        <f aca="false">I25/H25</f>
        <v>1.54568265981342</v>
      </c>
      <c r="K25" s="154" t="n">
        <v>54805</v>
      </c>
      <c r="L25" s="152" t="n">
        <v>91349</v>
      </c>
      <c r="M25" s="153" t="n">
        <f aca="false">L25/K25</f>
        <v>1.66680047440927</v>
      </c>
      <c r="N25" s="154" t="n">
        <v>54442</v>
      </c>
      <c r="O25" s="152" t="n">
        <v>78110</v>
      </c>
      <c r="P25" s="153" t="n">
        <f aca="false">O25/N25</f>
        <v>1.43473788619081</v>
      </c>
      <c r="Q25" s="154" t="n">
        <v>55017</v>
      </c>
      <c r="R25" s="152" t="n">
        <v>90709</v>
      </c>
      <c r="S25" s="155" t="n">
        <f aca="false">R25/Q25</f>
        <v>1.64874493338423</v>
      </c>
    </row>
    <row r="26" customFormat="false" ht="15.75" hidden="false" customHeight="false" outlineLevel="0" collapsed="false">
      <c r="A26" s="156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</row>
    <row r="27" customFormat="false" ht="15.75" hidden="false" customHeight="true" outlineLevel="0" collapsed="false">
      <c r="A27" s="121" t="s">
        <v>6115</v>
      </c>
      <c r="B27" s="122" t="s">
        <v>6139</v>
      </c>
      <c r="C27" s="122"/>
      <c r="D27" s="122"/>
      <c r="E27" s="122" t="s">
        <v>6140</v>
      </c>
      <c r="F27" s="122"/>
      <c r="G27" s="122"/>
      <c r="H27" s="122" t="s">
        <v>6141</v>
      </c>
      <c r="I27" s="122"/>
      <c r="J27" s="122"/>
      <c r="K27" s="122" t="s">
        <v>6142</v>
      </c>
      <c r="L27" s="122"/>
      <c r="M27" s="122"/>
      <c r="N27" s="122" t="s">
        <v>6143</v>
      </c>
      <c r="O27" s="122"/>
      <c r="P27" s="122"/>
      <c r="Q27" s="123" t="s">
        <v>6144</v>
      </c>
      <c r="R27" s="123"/>
      <c r="S27" s="123"/>
    </row>
    <row r="28" customFormat="false" ht="15.75" hidden="false" customHeight="false" outlineLevel="0" collapsed="false">
      <c r="A28" s="124"/>
      <c r="B28" s="125" t="s">
        <v>6122</v>
      </c>
      <c r="C28" s="125" t="s">
        <v>6123</v>
      </c>
      <c r="D28" s="125" t="s">
        <v>6124</v>
      </c>
      <c r="E28" s="125" t="s">
        <v>6122</v>
      </c>
      <c r="F28" s="125" t="s">
        <v>6123</v>
      </c>
      <c r="G28" s="125" t="s">
        <v>6124</v>
      </c>
      <c r="H28" s="125" t="s">
        <v>6122</v>
      </c>
      <c r="I28" s="125" t="s">
        <v>6123</v>
      </c>
      <c r="J28" s="125" t="s">
        <v>6124</v>
      </c>
      <c r="K28" s="125" t="s">
        <v>6122</v>
      </c>
      <c r="L28" s="125" t="s">
        <v>6123</v>
      </c>
      <c r="M28" s="125" t="s">
        <v>6124</v>
      </c>
      <c r="N28" s="125" t="s">
        <v>6122</v>
      </c>
      <c r="O28" s="125" t="s">
        <v>6123</v>
      </c>
      <c r="P28" s="125" t="s">
        <v>6124</v>
      </c>
      <c r="Q28" s="125" t="s">
        <v>6122</v>
      </c>
      <c r="R28" s="125" t="s">
        <v>6123</v>
      </c>
      <c r="S28" s="126" t="s">
        <v>6124</v>
      </c>
    </row>
    <row r="29" customFormat="false" ht="15.75" hidden="false" customHeight="false" outlineLevel="0" collapsed="false">
      <c r="A29" s="127" t="s">
        <v>6125</v>
      </c>
      <c r="B29" s="131" t="n">
        <v>1465.36108220604</v>
      </c>
      <c r="C29" s="148" t="n">
        <v>10246</v>
      </c>
      <c r="D29" s="132" t="n">
        <f aca="false">C29/B29</f>
        <v>6.99213328674944</v>
      </c>
      <c r="E29" s="131" t="n">
        <v>8581</v>
      </c>
      <c r="F29" s="148" t="n">
        <v>9028</v>
      </c>
      <c r="G29" s="132" t="n">
        <f aca="false">F29/E29</f>
        <v>1.05209183078895</v>
      </c>
      <c r="H29" s="131" t="n">
        <v>9461</v>
      </c>
      <c r="I29" s="148" t="n">
        <v>10815</v>
      </c>
      <c r="J29" s="132" t="n">
        <f aca="false">I29/H29</f>
        <v>1.14311383574675</v>
      </c>
      <c r="K29" s="131" t="n">
        <v>10619</v>
      </c>
      <c r="L29" s="148" t="n">
        <v>9808</v>
      </c>
      <c r="M29" s="132" t="n">
        <f aca="false">L29/K29</f>
        <v>0.923627460212826</v>
      </c>
      <c r="N29" s="131" t="n">
        <v>9514</v>
      </c>
      <c r="O29" s="148" t="n">
        <v>10429</v>
      </c>
      <c r="P29" s="132" t="n">
        <f aca="false">O29/N29</f>
        <v>1.09617405928106</v>
      </c>
      <c r="Q29" s="131" t="n">
        <v>8885</v>
      </c>
      <c r="R29" s="148" t="n">
        <v>9888</v>
      </c>
      <c r="S29" s="135" t="n">
        <f aca="false">R29/Q29</f>
        <v>1.11288688801351</v>
      </c>
    </row>
    <row r="30" customFormat="false" ht="15.75" hidden="false" customHeight="false" outlineLevel="0" collapsed="false">
      <c r="A30" s="127" t="s">
        <v>6126</v>
      </c>
      <c r="B30" s="131" t="n">
        <v>1465.36108220604</v>
      </c>
      <c r="C30" s="148" t="n">
        <v>9287</v>
      </c>
      <c r="D30" s="132" t="n">
        <f aca="false">C30/B30</f>
        <v>6.33768708120652</v>
      </c>
      <c r="E30" s="131" t="n">
        <v>8581</v>
      </c>
      <c r="F30" s="148" t="n">
        <v>8156</v>
      </c>
      <c r="G30" s="132" t="n">
        <f aca="false">F30/E30</f>
        <v>0.950471972963524</v>
      </c>
      <c r="H30" s="131" t="n">
        <v>9461</v>
      </c>
      <c r="I30" s="148" t="n">
        <v>9636</v>
      </c>
      <c r="J30" s="132" t="n">
        <f aca="false">I30/H30</f>
        <v>1.01849698763344</v>
      </c>
      <c r="K30" s="131" t="n">
        <v>10619</v>
      </c>
      <c r="L30" s="148" t="n">
        <v>8824</v>
      </c>
      <c r="M30" s="132" t="n">
        <f aca="false">L30/K30</f>
        <v>0.830963367548734</v>
      </c>
      <c r="N30" s="131" t="n">
        <v>9514</v>
      </c>
      <c r="O30" s="148" t="n">
        <v>9402</v>
      </c>
      <c r="P30" s="132" t="n">
        <f aca="false">O30/N30</f>
        <v>0.988227874710952</v>
      </c>
      <c r="Q30" s="131" t="n">
        <v>8885</v>
      </c>
      <c r="R30" s="148" t="n">
        <v>8971</v>
      </c>
      <c r="S30" s="135" t="n">
        <f aca="false">R30/Q30</f>
        <v>1.00967923466517</v>
      </c>
    </row>
    <row r="31" customFormat="false" ht="15.75" hidden="false" customHeight="false" outlineLevel="0" collapsed="false">
      <c r="A31" s="127" t="s">
        <v>6127</v>
      </c>
      <c r="B31" s="131" t="n">
        <v>1392.14984391259</v>
      </c>
      <c r="C31" s="148" t="n">
        <f aca="false">5866+2784</f>
        <v>8650</v>
      </c>
      <c r="D31" s="132" t="n">
        <f aca="false">C31/B31</f>
        <v>6.21341160782625</v>
      </c>
      <c r="E31" s="131" t="n">
        <v>8152</v>
      </c>
      <c r="F31" s="148" t="n">
        <f aca="false">5350+2519</f>
        <v>7869</v>
      </c>
      <c r="G31" s="132" t="n">
        <f aca="false">F31/E31</f>
        <v>0.965284592737978</v>
      </c>
      <c r="H31" s="131" t="n">
        <v>8987</v>
      </c>
      <c r="I31" s="148" t="n">
        <f aca="false">6423+2703</f>
        <v>9126</v>
      </c>
      <c r="J31" s="132" t="n">
        <f aca="false">I31/H31</f>
        <v>1.01546678535663</v>
      </c>
      <c r="K31" s="131" t="n">
        <v>10088</v>
      </c>
      <c r="L31" s="148" t="n">
        <f aca="false">5812+2238</f>
        <v>8050</v>
      </c>
      <c r="M31" s="132" t="n">
        <f aca="false">L31/K31</f>
        <v>0.797977795400476</v>
      </c>
      <c r="N31" s="131" t="n">
        <v>9038</v>
      </c>
      <c r="O31" s="148" t="n">
        <f aca="false">6467+2296</f>
        <v>8763</v>
      </c>
      <c r="P31" s="132" t="n">
        <f aca="false">O31/N31</f>
        <v>0.969572914361584</v>
      </c>
      <c r="Q31" s="131" t="n">
        <v>8441</v>
      </c>
      <c r="R31" s="148" t="n">
        <f aca="false">6357+2253</f>
        <v>8610</v>
      </c>
      <c r="S31" s="135" t="n">
        <f aca="false">R31/Q31</f>
        <v>1.02002132448762</v>
      </c>
    </row>
    <row r="32" customFormat="false" ht="15.75" hidden="false" customHeight="false" outlineLevel="0" collapsed="false">
      <c r="A32" s="127" t="s">
        <v>6128</v>
      </c>
      <c r="B32" s="131" t="n">
        <v>240.899063475546</v>
      </c>
      <c r="C32" s="148" t="n">
        <v>618</v>
      </c>
      <c r="D32" s="132" t="n">
        <f aca="false">C32/B32</f>
        <v>2.56538979888036</v>
      </c>
      <c r="E32" s="131" t="n">
        <v>1163</v>
      </c>
      <c r="F32" s="148" t="n">
        <v>548</v>
      </c>
      <c r="G32" s="132" t="n">
        <f aca="false">F32/E32</f>
        <v>0.471195184866724</v>
      </c>
      <c r="H32" s="131" t="n">
        <v>1205</v>
      </c>
      <c r="I32" s="148" t="n">
        <v>678</v>
      </c>
      <c r="J32" s="132" t="n">
        <f aca="false">I32/H32</f>
        <v>0.562655601659751</v>
      </c>
      <c r="K32" s="131" t="n">
        <v>1184</v>
      </c>
      <c r="L32" s="148" t="n">
        <v>689</v>
      </c>
      <c r="M32" s="132" t="n">
        <f aca="false">L32/K32</f>
        <v>0.581925675675676</v>
      </c>
      <c r="N32" s="131" t="n">
        <v>1293</v>
      </c>
      <c r="O32" s="148" t="n">
        <v>661</v>
      </c>
      <c r="P32" s="132" t="n">
        <f aca="false">O32/N32</f>
        <v>0.511214230471771</v>
      </c>
      <c r="Q32" s="131" t="n">
        <v>1163</v>
      </c>
      <c r="R32" s="148" t="n">
        <v>637</v>
      </c>
      <c r="S32" s="135" t="n">
        <f aca="false">R32/Q32</f>
        <v>0.547721410146174</v>
      </c>
    </row>
    <row r="33" customFormat="false" ht="15.75" hidden="false" customHeight="false" outlineLevel="0" collapsed="false">
      <c r="A33" s="127" t="s">
        <v>6129</v>
      </c>
      <c r="B33" s="131" t="n">
        <v>5900.89073881374</v>
      </c>
      <c r="C33" s="148" t="n">
        <v>48777</v>
      </c>
      <c r="D33" s="132" t="n">
        <f aca="false">C33/B33</f>
        <v>8.26604018935042</v>
      </c>
      <c r="E33" s="131" t="n">
        <v>28491</v>
      </c>
      <c r="F33" s="148" t="n">
        <v>47764</v>
      </c>
      <c r="G33" s="132" t="n">
        <f aca="false">F33/E33</f>
        <v>1.67645923274016</v>
      </c>
      <c r="H33" s="131" t="n">
        <v>29516</v>
      </c>
      <c r="I33" s="148" t="n">
        <v>55811</v>
      </c>
      <c r="J33" s="132" t="n">
        <f aca="false">I33/H33</f>
        <v>1.89087274698469</v>
      </c>
      <c r="K33" s="131" t="n">
        <v>29019</v>
      </c>
      <c r="L33" s="148" t="n">
        <v>51039</v>
      </c>
      <c r="M33" s="132" t="n">
        <f aca="false">L33/K33</f>
        <v>1.75881319135739</v>
      </c>
      <c r="N33" s="131" t="n">
        <v>31678</v>
      </c>
      <c r="O33" s="148" t="n">
        <v>55915</v>
      </c>
      <c r="P33" s="132" t="n">
        <f aca="false">O33/N33</f>
        <v>1.76510512027274</v>
      </c>
      <c r="Q33" s="131" t="n">
        <v>28483</v>
      </c>
      <c r="R33" s="148" t="n">
        <v>54475</v>
      </c>
      <c r="S33" s="135" t="n">
        <f aca="false">R33/Q33</f>
        <v>1.9125443246849</v>
      </c>
    </row>
    <row r="34" customFormat="false" ht="15.75" hidden="false" customHeight="false" outlineLevel="0" collapsed="false">
      <c r="A34" s="137" t="s">
        <v>6130</v>
      </c>
      <c r="B34" s="131" t="n">
        <v>1469.0946930281</v>
      </c>
      <c r="C34" s="138" t="n">
        <v>13811</v>
      </c>
      <c r="D34" s="132" t="n">
        <f aca="false">C34/B34</f>
        <v>9.40102776597252</v>
      </c>
      <c r="E34" s="131" t="n">
        <v>9698</v>
      </c>
      <c r="F34" s="138" t="n">
        <v>12327</v>
      </c>
      <c r="G34" s="132" t="n">
        <f aca="false">F34/E34</f>
        <v>1.27108682202516</v>
      </c>
      <c r="H34" s="131" t="n">
        <v>10707</v>
      </c>
      <c r="I34" s="138" t="n">
        <v>14431</v>
      </c>
      <c r="J34" s="132" t="n">
        <f aca="false">I34/H34</f>
        <v>1.34780984402727</v>
      </c>
      <c r="K34" s="131" t="n">
        <v>10797</v>
      </c>
      <c r="L34" s="138" t="n">
        <v>12739</v>
      </c>
      <c r="M34" s="132" t="n">
        <f aca="false">L34/K34</f>
        <v>1.17986477725294</v>
      </c>
      <c r="N34" s="131" t="n">
        <v>10783</v>
      </c>
      <c r="O34" s="138" t="n">
        <v>12472</v>
      </c>
      <c r="P34" s="132" t="n">
        <f aca="false">O34/N34</f>
        <v>1.15663544468144</v>
      </c>
      <c r="Q34" s="131" t="n">
        <v>9056</v>
      </c>
      <c r="R34" s="138" t="n">
        <v>12478</v>
      </c>
      <c r="S34" s="135" t="n">
        <f aca="false">R34/Q34</f>
        <v>1.37787102473498</v>
      </c>
    </row>
    <row r="35" customFormat="false" ht="15.75" hidden="false" customHeight="false" outlineLevel="0" collapsed="false">
      <c r="A35" s="137" t="s">
        <v>6131</v>
      </c>
      <c r="B35" s="131" t="n">
        <v>98.6971904266389</v>
      </c>
      <c r="C35" s="138" t="n">
        <f aca="false">618+65</f>
        <v>683</v>
      </c>
      <c r="D35" s="132" t="n">
        <f aca="false">C35/B35</f>
        <v>6.9201564608637</v>
      </c>
      <c r="E35" s="131" t="n">
        <v>477</v>
      </c>
      <c r="F35" s="138" t="n">
        <f aca="false">548+43</f>
        <v>591</v>
      </c>
      <c r="G35" s="132" t="n">
        <f aca="false">F35/E35</f>
        <v>1.23899371069182</v>
      </c>
      <c r="H35" s="131" t="n">
        <v>494</v>
      </c>
      <c r="I35" s="138" t="n">
        <f aca="false">I32+81</f>
        <v>759</v>
      </c>
      <c r="J35" s="132" t="n">
        <f aca="false">I35/H35</f>
        <v>1.53643724696356</v>
      </c>
      <c r="K35" s="131" t="n">
        <v>486</v>
      </c>
      <c r="L35" s="138" t="n">
        <f aca="false">689+114</f>
        <v>803</v>
      </c>
      <c r="M35" s="132" t="n">
        <f aca="false">L35/K35</f>
        <v>1.6522633744856</v>
      </c>
      <c r="N35" s="131" t="n">
        <v>530</v>
      </c>
      <c r="O35" s="138" t="n">
        <f aca="false">661+110</f>
        <v>771</v>
      </c>
      <c r="P35" s="132" t="n">
        <f aca="false">O35/N35</f>
        <v>1.45471698113208</v>
      </c>
      <c r="Q35" s="131" t="n">
        <v>477</v>
      </c>
      <c r="R35" s="138" t="n">
        <f aca="false">R32+181</f>
        <v>818</v>
      </c>
      <c r="S35" s="135" t="n">
        <f aca="false">R35/Q35</f>
        <v>1.71488469601677</v>
      </c>
    </row>
    <row r="36" customFormat="false" ht="15.75" hidden="false" customHeight="false" outlineLevel="0" collapsed="false">
      <c r="A36" s="137" t="s">
        <v>6132</v>
      </c>
      <c r="B36" s="154" t="n">
        <v>9267.95837669095</v>
      </c>
      <c r="C36" s="152" t="n">
        <v>102330</v>
      </c>
      <c r="D36" s="153" t="n">
        <f aca="false">C36/B36</f>
        <v>11.0412666782537</v>
      </c>
      <c r="E36" s="154" t="n">
        <v>47417</v>
      </c>
      <c r="F36" s="152" t="n">
        <v>88503</v>
      </c>
      <c r="G36" s="153" t="n">
        <f aca="false">F36/E36</f>
        <v>1.86648248518464</v>
      </c>
      <c r="H36" s="154" t="n">
        <v>50140</v>
      </c>
      <c r="I36" s="152" t="n">
        <v>109523</v>
      </c>
      <c r="J36" s="153" t="n">
        <f aca="false">I36/H36</f>
        <v>2.18434383725568</v>
      </c>
      <c r="K36" s="154" t="n">
        <v>39041</v>
      </c>
      <c r="L36" s="152" t="n">
        <v>104447</v>
      </c>
      <c r="M36" s="153" t="n">
        <f aca="false">L36/K36</f>
        <v>2.67531569375784</v>
      </c>
      <c r="N36" s="154" t="n">
        <v>47825</v>
      </c>
      <c r="O36" s="152" t="n">
        <v>115102</v>
      </c>
      <c r="P36" s="153" t="n">
        <f aca="false">O36/N36</f>
        <v>2.40673288029273</v>
      </c>
      <c r="Q36" s="154" t="n">
        <v>51451</v>
      </c>
      <c r="R36" s="152" t="n">
        <v>98693</v>
      </c>
      <c r="S36" s="155" t="n">
        <f aca="false">R36/Q36</f>
        <v>1.9181940098346</v>
      </c>
    </row>
    <row r="37" customFormat="false" ht="15.75" hidden="false" customHeight="false" outlineLevel="0" collapsed="false">
      <c r="A37" s="139"/>
      <c r="B37" s="140"/>
      <c r="C37" s="141"/>
      <c r="D37" s="141"/>
      <c r="E37" s="141"/>
      <c r="F37" s="141"/>
      <c r="G37" s="141"/>
      <c r="H37" s="141"/>
      <c r="I37" s="141"/>
      <c r="J37" s="141"/>
      <c r="K37" s="141"/>
      <c r="L37" s="142"/>
      <c r="M37" s="142"/>
      <c r="N37" s="142"/>
      <c r="O37" s="142"/>
      <c r="P37" s="142"/>
      <c r="Q37" s="142"/>
      <c r="R37" s="142"/>
      <c r="S37" s="143"/>
    </row>
    <row r="38" customFormat="false" ht="15.75" hidden="false" customHeight="true" outlineLevel="0" collapsed="false">
      <c r="A38" s="124" t="s">
        <v>6115</v>
      </c>
      <c r="B38" s="122" t="s">
        <v>6145</v>
      </c>
      <c r="C38" s="122"/>
      <c r="D38" s="122"/>
      <c r="E38" s="122" t="s">
        <v>6146</v>
      </c>
      <c r="F38" s="122"/>
      <c r="G38" s="122"/>
      <c r="H38" s="122" t="s">
        <v>6147</v>
      </c>
      <c r="I38" s="122"/>
      <c r="J38" s="122"/>
      <c r="K38" s="122" t="s">
        <v>6148</v>
      </c>
      <c r="L38" s="122"/>
      <c r="M38" s="122"/>
      <c r="N38" s="122" t="s">
        <v>6149</v>
      </c>
      <c r="O38" s="122"/>
      <c r="P38" s="122"/>
      <c r="Q38" s="123" t="s">
        <v>6150</v>
      </c>
      <c r="R38" s="123"/>
      <c r="S38" s="123"/>
    </row>
    <row r="39" customFormat="false" ht="15.75" hidden="false" customHeight="false" outlineLevel="0" collapsed="false">
      <c r="A39" s="146"/>
      <c r="B39" s="125" t="s">
        <v>6122</v>
      </c>
      <c r="C39" s="125" t="s">
        <v>6123</v>
      </c>
      <c r="D39" s="125" t="s">
        <v>6124</v>
      </c>
      <c r="E39" s="125" t="s">
        <v>6122</v>
      </c>
      <c r="F39" s="125" t="s">
        <v>6123</v>
      </c>
      <c r="G39" s="125" t="s">
        <v>6124</v>
      </c>
      <c r="H39" s="125" t="s">
        <v>6122</v>
      </c>
      <c r="I39" s="125" t="s">
        <v>6123</v>
      </c>
      <c r="J39" s="125" t="s">
        <v>6124</v>
      </c>
      <c r="K39" s="125" t="s">
        <v>6122</v>
      </c>
      <c r="L39" s="125" t="s">
        <v>6123</v>
      </c>
      <c r="M39" s="125" t="s">
        <v>6124</v>
      </c>
      <c r="N39" s="125" t="s">
        <v>6122</v>
      </c>
      <c r="O39" s="125" t="s">
        <v>6123</v>
      </c>
      <c r="P39" s="125" t="s">
        <v>6124</v>
      </c>
      <c r="Q39" s="125" t="s">
        <v>6122</v>
      </c>
      <c r="R39" s="125" t="s">
        <v>6123</v>
      </c>
      <c r="S39" s="126" t="s">
        <v>6124</v>
      </c>
    </row>
    <row r="40" customFormat="false" ht="15.75" hidden="false" customHeight="false" outlineLevel="0" collapsed="false">
      <c r="A40" s="127" t="s">
        <v>6125</v>
      </c>
      <c r="B40" s="131" t="n">
        <v>9300</v>
      </c>
      <c r="C40" s="148" t="n">
        <v>12071</v>
      </c>
      <c r="D40" s="132" t="n">
        <f aca="false">C40/B40</f>
        <v>1.29795698924731</v>
      </c>
      <c r="E40" s="131" t="n">
        <v>9207</v>
      </c>
      <c r="F40" s="148" t="n">
        <v>13141</v>
      </c>
      <c r="G40" s="132" t="n">
        <f aca="false">F40/E40</f>
        <v>1.42728358857391</v>
      </c>
      <c r="H40" s="131" t="n">
        <v>9605</v>
      </c>
      <c r="I40" s="129" t="n">
        <v>12258</v>
      </c>
      <c r="J40" s="132" t="n">
        <f aca="false">I40/H40</f>
        <v>1.2762103071317</v>
      </c>
      <c r="K40" s="131" t="n">
        <v>9702</v>
      </c>
      <c r="L40" s="148" t="n">
        <v>11912</v>
      </c>
      <c r="M40" s="132" t="n">
        <f aca="false">L40/K40</f>
        <v>1.22778808493094</v>
      </c>
      <c r="N40" s="131" t="n">
        <v>10320</v>
      </c>
      <c r="O40" s="148" t="n">
        <v>11395</v>
      </c>
      <c r="P40" s="132" t="n">
        <f aca="false">O40/N40</f>
        <v>1.10416666666667</v>
      </c>
      <c r="Q40" s="131" t="n">
        <v>9623</v>
      </c>
      <c r="R40" s="148" t="n">
        <v>10703</v>
      </c>
      <c r="S40" s="135" t="n">
        <f aca="false">R40/Q40</f>
        <v>1.11223111295854</v>
      </c>
    </row>
    <row r="41" customFormat="false" ht="15.75" hidden="false" customHeight="false" outlineLevel="0" collapsed="false">
      <c r="A41" s="127" t="s">
        <v>6126</v>
      </c>
      <c r="B41" s="131" t="n">
        <v>9300</v>
      </c>
      <c r="C41" s="148" t="n">
        <v>11177</v>
      </c>
      <c r="D41" s="132" t="n">
        <f aca="false">C41/B41</f>
        <v>1.20182795698925</v>
      </c>
      <c r="E41" s="131" t="n">
        <v>9207</v>
      </c>
      <c r="F41" s="148" t="n">
        <v>12140</v>
      </c>
      <c r="G41" s="132" t="n">
        <f aca="false">F41/E41</f>
        <v>1.31856196372325</v>
      </c>
      <c r="H41" s="131" t="n">
        <v>9605</v>
      </c>
      <c r="I41" s="129" t="n">
        <v>11418</v>
      </c>
      <c r="J41" s="132" t="n">
        <f aca="false">I41/H41</f>
        <v>1.18875585632483</v>
      </c>
      <c r="K41" s="131" t="n">
        <v>9702</v>
      </c>
      <c r="L41" s="148" t="n">
        <v>10911</v>
      </c>
      <c r="M41" s="132" t="n">
        <f aca="false">L41/K41</f>
        <v>1.12461348175634</v>
      </c>
      <c r="N41" s="131" t="n">
        <v>10320</v>
      </c>
      <c r="O41" s="148" t="n">
        <v>10421</v>
      </c>
      <c r="P41" s="132" t="n">
        <f aca="false">O41/N41</f>
        <v>1.00978682170543</v>
      </c>
      <c r="Q41" s="131" t="n">
        <v>9623</v>
      </c>
      <c r="R41" s="148" t="n">
        <v>9952</v>
      </c>
      <c r="S41" s="135" t="n">
        <f aca="false">R41/Q41</f>
        <v>1.03418892237348</v>
      </c>
    </row>
    <row r="42" customFormat="false" ht="15.75" hidden="false" customHeight="false" outlineLevel="0" collapsed="false">
      <c r="A42" s="127" t="s">
        <v>6127</v>
      </c>
      <c r="B42" s="131" t="n">
        <v>8835</v>
      </c>
      <c r="C42" s="148" t="n">
        <f aca="false">7129+3642</f>
        <v>10771</v>
      </c>
      <c r="D42" s="132" t="n">
        <f aca="false">C42/B42</f>
        <v>1.21912846632711</v>
      </c>
      <c r="E42" s="131" t="n">
        <v>8747</v>
      </c>
      <c r="F42" s="148" t="n">
        <f aca="false">7638+3592</f>
        <v>11230</v>
      </c>
      <c r="G42" s="132" t="n">
        <f aca="false">F42/E42</f>
        <v>1.28386875500172</v>
      </c>
      <c r="H42" s="131" t="n">
        <v>9125</v>
      </c>
      <c r="I42" s="129" t="n">
        <f aca="false">7457+3157</f>
        <v>10614</v>
      </c>
      <c r="J42" s="132" t="n">
        <f aca="false">I42/H42</f>
        <v>1.16317808219178</v>
      </c>
      <c r="K42" s="131" t="n">
        <v>9217</v>
      </c>
      <c r="L42" s="148" t="n">
        <f aca="false">7129+3359</f>
        <v>10488</v>
      </c>
      <c r="M42" s="132" t="n">
        <f aca="false">L42/K42</f>
        <v>1.13789736356732</v>
      </c>
      <c r="N42" s="131" t="n">
        <v>9804</v>
      </c>
      <c r="O42" s="148" t="n">
        <f aca="false">6913+3216</f>
        <v>10129</v>
      </c>
      <c r="P42" s="132" t="n">
        <f aca="false">O42/N42</f>
        <v>1.03314973480212</v>
      </c>
      <c r="Q42" s="131" t="n">
        <v>9142</v>
      </c>
      <c r="R42" s="148" t="n">
        <f aca="false">6991+2748</f>
        <v>9739</v>
      </c>
      <c r="S42" s="135" t="n">
        <f aca="false">R42/Q42</f>
        <v>1.06530299715598</v>
      </c>
    </row>
    <row r="43" customFormat="false" ht="15.75" hidden="false" customHeight="false" outlineLevel="0" collapsed="false">
      <c r="A43" s="127" t="s">
        <v>6128</v>
      </c>
      <c r="B43" s="131" t="n">
        <v>1167</v>
      </c>
      <c r="C43" s="148" t="n">
        <v>635</v>
      </c>
      <c r="D43" s="132" t="n">
        <f aca="false">C43/B43</f>
        <v>0.544130248500429</v>
      </c>
      <c r="E43" s="131" t="n">
        <v>1376</v>
      </c>
      <c r="F43" s="148" t="n">
        <v>619</v>
      </c>
      <c r="G43" s="132" t="n">
        <f aca="false">F43/E43</f>
        <v>0.449854651162791</v>
      </c>
      <c r="H43" s="131" t="n">
        <v>1304</v>
      </c>
      <c r="I43" s="129" t="n">
        <v>623</v>
      </c>
      <c r="J43" s="132" t="n">
        <f aca="false">I43/H43</f>
        <v>0.477760736196319</v>
      </c>
      <c r="K43" s="131" t="n">
        <v>1293</v>
      </c>
      <c r="L43" s="148" t="n">
        <v>665</v>
      </c>
      <c r="M43" s="132" t="n">
        <f aca="false">L43/K43</f>
        <v>0.51430781129157</v>
      </c>
      <c r="N43" s="131" t="n">
        <v>1369</v>
      </c>
      <c r="O43" s="148" t="n">
        <v>656</v>
      </c>
      <c r="P43" s="132" t="n">
        <f aca="false">O43/N43</f>
        <v>0.47918188458729</v>
      </c>
      <c r="Q43" s="131" t="n">
        <v>1284</v>
      </c>
      <c r="R43" s="148" t="n">
        <v>577</v>
      </c>
      <c r="S43" s="135" t="n">
        <f aca="false">R43/Q43</f>
        <v>0.449376947040498</v>
      </c>
    </row>
    <row r="44" customFormat="false" ht="15.75" hidden="false" customHeight="false" outlineLevel="0" collapsed="false">
      <c r="A44" s="127" t="s">
        <v>6129</v>
      </c>
      <c r="B44" s="131" t="n">
        <v>28591</v>
      </c>
      <c r="C44" s="148" t="n">
        <v>58012</v>
      </c>
      <c r="D44" s="132" t="n">
        <f aca="false">C44/B44</f>
        <v>2.02903011437166</v>
      </c>
      <c r="E44" s="131" t="n">
        <v>33714</v>
      </c>
      <c r="F44" s="148" t="n">
        <v>67335</v>
      </c>
      <c r="G44" s="132" t="n">
        <f aca="false">F44/E44</f>
        <v>1.99724150204663</v>
      </c>
      <c r="H44" s="131" t="n">
        <v>31938</v>
      </c>
      <c r="I44" s="129" t="n">
        <v>62535</v>
      </c>
      <c r="J44" s="132" t="n">
        <f aca="false">I44/H44</f>
        <v>1.95801239902311</v>
      </c>
      <c r="K44" s="131" t="n">
        <v>31674</v>
      </c>
      <c r="L44" s="148" t="n">
        <v>66999</v>
      </c>
      <c r="M44" s="132" t="n">
        <f aca="false">L44/K44</f>
        <v>2.11526804319</v>
      </c>
      <c r="N44" s="131" t="n">
        <v>33546</v>
      </c>
      <c r="O44" s="148" t="n">
        <v>51752</v>
      </c>
      <c r="P44" s="132" t="n">
        <f aca="false">O44/N44</f>
        <v>1.54271746258868</v>
      </c>
      <c r="Q44" s="131" t="n">
        <v>31456</v>
      </c>
      <c r="R44" s="148" t="n">
        <v>54843</v>
      </c>
      <c r="S44" s="135" t="n">
        <f aca="false">R44/Q44</f>
        <v>1.74348296032553</v>
      </c>
    </row>
    <row r="45" customFormat="false" ht="15.75" hidden="false" customHeight="false" outlineLevel="0" collapsed="false">
      <c r="A45" s="137" t="s">
        <v>6130</v>
      </c>
      <c r="B45" s="131" t="n">
        <v>8827</v>
      </c>
      <c r="C45" s="138" t="n">
        <v>12532</v>
      </c>
      <c r="D45" s="132" t="n">
        <f aca="false">C45/B45</f>
        <v>1.41973490427099</v>
      </c>
      <c r="E45" s="131" t="n">
        <v>8987</v>
      </c>
      <c r="F45" s="138" t="n">
        <v>13557</v>
      </c>
      <c r="G45" s="132" t="n">
        <f aca="false">F45/E45</f>
        <v>1.508512295538</v>
      </c>
      <c r="H45" s="131" t="n">
        <v>8478</v>
      </c>
      <c r="I45" s="138" t="n">
        <v>12538</v>
      </c>
      <c r="J45" s="132" t="n">
        <f aca="false">I45/H45</f>
        <v>1.47888652984194</v>
      </c>
      <c r="K45" s="131" t="n">
        <v>9139</v>
      </c>
      <c r="L45" s="138" t="n">
        <v>13928</v>
      </c>
      <c r="M45" s="132" t="n">
        <f aca="false">L45/K45</f>
        <v>1.52401794507058</v>
      </c>
      <c r="N45" s="131" t="n">
        <v>8427</v>
      </c>
      <c r="O45" s="138" t="n">
        <v>11985</v>
      </c>
      <c r="P45" s="132" t="n">
        <f aca="false">O45/N45</f>
        <v>1.42221431114276</v>
      </c>
      <c r="Q45" s="131" t="n">
        <v>8763</v>
      </c>
      <c r="R45" s="138" t="n">
        <v>11738</v>
      </c>
      <c r="S45" s="135" t="n">
        <f aca="false">R45/Q45</f>
        <v>1.33949560652745</v>
      </c>
    </row>
    <row r="46" customFormat="false" ht="15.75" hidden="false" customHeight="false" outlineLevel="0" collapsed="false">
      <c r="A46" s="137" t="s">
        <v>6131</v>
      </c>
      <c r="B46" s="131" t="n">
        <v>478</v>
      </c>
      <c r="C46" s="138" t="n">
        <f aca="false">635+123</f>
        <v>758</v>
      </c>
      <c r="D46" s="132" t="n">
        <f aca="false">C46/B46</f>
        <v>1.58577405857741</v>
      </c>
      <c r="E46" s="131" t="n">
        <v>564</v>
      </c>
      <c r="F46" s="138" t="n">
        <f aca="false">F43+F41+335</f>
        <v>13094</v>
      </c>
      <c r="G46" s="132" t="n">
        <f aca="false">F46/E46</f>
        <v>23.2163120567376</v>
      </c>
      <c r="H46" s="131" t="n">
        <v>534</v>
      </c>
      <c r="I46" s="138" t="n">
        <f aca="false">I41+I43+320</f>
        <v>12361</v>
      </c>
      <c r="J46" s="132" t="n">
        <f aca="false">I46/H46</f>
        <v>23.1479400749064</v>
      </c>
      <c r="K46" s="131" t="n">
        <v>530</v>
      </c>
      <c r="L46" s="138" t="n">
        <f aca="false">L41+L43+380</f>
        <v>11956</v>
      </c>
      <c r="M46" s="132" t="n">
        <f aca="false">L46/K46</f>
        <v>22.5584905660377</v>
      </c>
      <c r="N46" s="131" t="n">
        <v>561</v>
      </c>
      <c r="O46" s="138" t="n">
        <f aca="false">O41+O43+275</f>
        <v>11352</v>
      </c>
      <c r="P46" s="132" t="n">
        <f aca="false">O46/N46</f>
        <v>20.2352941176471</v>
      </c>
      <c r="Q46" s="131" t="n">
        <v>526</v>
      </c>
      <c r="R46" s="138" t="n">
        <f aca="false">R41+R43+300</f>
        <v>10829</v>
      </c>
      <c r="S46" s="135" t="n">
        <f aca="false">R46/Q46</f>
        <v>20.5874524714829</v>
      </c>
    </row>
    <row r="47" customFormat="false" ht="15.75" hidden="false" customHeight="false" outlineLevel="0" collapsed="false">
      <c r="A47" s="150" t="s">
        <v>6132</v>
      </c>
      <c r="B47" s="154" t="n">
        <v>48994</v>
      </c>
      <c r="C47" s="152" t="n">
        <v>98373</v>
      </c>
      <c r="D47" s="153" t="n">
        <f aca="false">C47/B47</f>
        <v>2.00785810507409</v>
      </c>
      <c r="E47" s="154" t="n">
        <v>71650</v>
      </c>
      <c r="F47" s="152" t="n">
        <v>101449</v>
      </c>
      <c r="G47" s="153" t="n">
        <f aca="false">F47/E47</f>
        <v>1.41589672016748</v>
      </c>
      <c r="H47" s="154" t="n">
        <v>49417</v>
      </c>
      <c r="I47" s="152" t="n">
        <v>102734</v>
      </c>
      <c r="J47" s="153" t="n">
        <f aca="false">I47/H47</f>
        <v>2.07892020964445</v>
      </c>
      <c r="K47" s="154" t="n">
        <v>54805</v>
      </c>
      <c r="L47" s="152" t="n">
        <v>100356</v>
      </c>
      <c r="M47" s="153" t="n">
        <f aca="false">L47/K47</f>
        <v>1.83114679317581</v>
      </c>
      <c r="N47" s="154" t="n">
        <v>54442</v>
      </c>
      <c r="O47" s="152" t="n">
        <v>91441</v>
      </c>
      <c r="P47" s="153" t="n">
        <f aca="false">O47/N47</f>
        <v>1.67960398221961</v>
      </c>
      <c r="Q47" s="154" t="n">
        <v>55017</v>
      </c>
      <c r="R47" s="152" t="n">
        <v>88056</v>
      </c>
      <c r="S47" s="155" t="n">
        <f aca="false">R47/Q47</f>
        <v>1.60052347456241</v>
      </c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157"/>
      <c r="G48" s="157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</row>
    <row r="49" customFormat="false" ht="15.75" hidden="false" customHeight="true" outlineLevel="0" collapsed="false">
      <c r="A49" s="121" t="s">
        <v>6115</v>
      </c>
      <c r="B49" s="158" t="n">
        <v>42005</v>
      </c>
      <c r="C49" s="158"/>
      <c r="D49" s="158"/>
      <c r="E49" s="158" t="n">
        <v>42036</v>
      </c>
      <c r="F49" s="158"/>
      <c r="G49" s="158"/>
      <c r="H49" s="158" t="n">
        <v>42064</v>
      </c>
      <c r="I49" s="158"/>
      <c r="J49" s="158"/>
      <c r="K49" s="158" t="n">
        <v>42095</v>
      </c>
      <c r="L49" s="158"/>
      <c r="M49" s="158"/>
      <c r="N49" s="158" t="n">
        <v>42125</v>
      </c>
      <c r="O49" s="158"/>
      <c r="P49" s="158"/>
      <c r="Q49" s="159" t="n">
        <v>42156</v>
      </c>
      <c r="R49" s="159"/>
      <c r="S49" s="159"/>
    </row>
    <row r="50" customFormat="false" ht="15.75" hidden="false" customHeight="false" outlineLevel="0" collapsed="false">
      <c r="A50" s="124"/>
      <c r="B50" s="125" t="s">
        <v>6122</v>
      </c>
      <c r="C50" s="125" t="s">
        <v>6123</v>
      </c>
      <c r="D50" s="125" t="s">
        <v>6124</v>
      </c>
      <c r="E50" s="125" t="s">
        <v>6122</v>
      </c>
      <c r="F50" s="125" t="s">
        <v>6123</v>
      </c>
      <c r="G50" s="125" t="s">
        <v>6124</v>
      </c>
      <c r="H50" s="125" t="s">
        <v>6122</v>
      </c>
      <c r="I50" s="125" t="s">
        <v>6123</v>
      </c>
      <c r="J50" s="125" t="s">
        <v>6124</v>
      </c>
      <c r="K50" s="125" t="s">
        <v>6122</v>
      </c>
      <c r="L50" s="125" t="s">
        <v>6123</v>
      </c>
      <c r="M50" s="125" t="s">
        <v>6124</v>
      </c>
      <c r="N50" s="125" t="s">
        <v>6122</v>
      </c>
      <c r="O50" s="125" t="s">
        <v>6123</v>
      </c>
      <c r="P50" s="125" t="s">
        <v>6124</v>
      </c>
      <c r="Q50" s="125" t="s">
        <v>6122</v>
      </c>
      <c r="R50" s="125" t="s">
        <v>6123</v>
      </c>
      <c r="S50" s="126" t="s">
        <v>6124</v>
      </c>
    </row>
    <row r="51" customFormat="false" ht="15.75" hidden="false" customHeight="false" outlineLevel="0" collapsed="false">
      <c r="A51" s="127" t="s">
        <v>6125</v>
      </c>
      <c r="B51" s="131" t="n">
        <v>7571.03225806452</v>
      </c>
      <c r="C51" s="148" t="n">
        <v>12171</v>
      </c>
      <c r="D51" s="132" t="n">
        <f aca="false">C51/B51</f>
        <v>1.60757471176215</v>
      </c>
      <c r="E51" s="131" t="n">
        <v>8581</v>
      </c>
      <c r="F51" s="148" t="n">
        <v>10512</v>
      </c>
      <c r="G51" s="132" t="n">
        <f aca="false">F51/E51</f>
        <v>1.22503204754691</v>
      </c>
      <c r="H51" s="131" t="n">
        <v>9461</v>
      </c>
      <c r="I51" s="148" t="n">
        <v>13727</v>
      </c>
      <c r="J51" s="132" t="n">
        <f aca="false">I51/H51</f>
        <v>1.45090370996723</v>
      </c>
      <c r="K51" s="131" t="n">
        <v>10619</v>
      </c>
      <c r="L51" s="148" t="n">
        <v>15652</v>
      </c>
      <c r="M51" s="132" t="n">
        <f aca="false">L51/K51</f>
        <v>1.47396176664469</v>
      </c>
      <c r="N51" s="131" t="n">
        <v>9514</v>
      </c>
      <c r="O51" s="148" t="n">
        <v>15985</v>
      </c>
      <c r="P51" s="132" t="n">
        <f aca="false">O51/N51</f>
        <v>1.68015556022703</v>
      </c>
      <c r="Q51" s="131" t="n">
        <v>8885</v>
      </c>
      <c r="R51" s="148" t="n">
        <v>12556</v>
      </c>
      <c r="S51" s="135" t="n">
        <f aca="false">R51/Q51</f>
        <v>1.41316826111424</v>
      </c>
    </row>
    <row r="52" customFormat="false" ht="15.75" hidden="false" customHeight="false" outlineLevel="0" collapsed="false">
      <c r="A52" s="127" t="s">
        <v>6126</v>
      </c>
      <c r="B52" s="131" t="n">
        <v>7571.03225806452</v>
      </c>
      <c r="C52" s="148" t="n">
        <v>11175</v>
      </c>
      <c r="D52" s="132" t="n">
        <f aca="false">C52/B52</f>
        <v>1.47602065598078</v>
      </c>
      <c r="E52" s="131" t="n">
        <v>8581</v>
      </c>
      <c r="F52" s="148" t="n">
        <v>9616</v>
      </c>
      <c r="G52" s="132" t="n">
        <f aca="false">F52/E52</f>
        <v>1.12061531290059</v>
      </c>
      <c r="H52" s="131" t="n">
        <v>9461</v>
      </c>
      <c r="I52" s="148" t="n">
        <v>12709</v>
      </c>
      <c r="J52" s="132" t="n">
        <f aca="false">I52/H52</f>
        <v>1.34330409047669</v>
      </c>
      <c r="K52" s="131" t="n">
        <v>10619</v>
      </c>
      <c r="L52" s="148" t="n">
        <v>14257</v>
      </c>
      <c r="M52" s="132" t="n">
        <f aca="false">L52/K52</f>
        <v>1.34259346454468</v>
      </c>
      <c r="N52" s="131" t="n">
        <v>9514</v>
      </c>
      <c r="O52" s="148" t="n">
        <v>14544</v>
      </c>
      <c r="P52" s="132" t="n">
        <f aca="false">O52/N52</f>
        <v>1.52869455539205</v>
      </c>
      <c r="Q52" s="131" t="n">
        <v>8885</v>
      </c>
      <c r="R52" s="148" t="n">
        <v>11549</v>
      </c>
      <c r="S52" s="135" t="n">
        <f aca="false">R52/Q52</f>
        <v>1.29983117613956</v>
      </c>
    </row>
    <row r="53" customFormat="false" ht="15.75" hidden="false" customHeight="false" outlineLevel="0" collapsed="false">
      <c r="A53" s="127" t="s">
        <v>6127</v>
      </c>
      <c r="B53" s="131" t="n">
        <v>7192.77419354839</v>
      </c>
      <c r="C53" s="148" t="n">
        <f aca="false">7800+3149</f>
        <v>10949</v>
      </c>
      <c r="D53" s="132" t="n">
        <f aca="false">C53/B53</f>
        <v>1.52222212256028</v>
      </c>
      <c r="E53" s="131" t="n">
        <v>8152</v>
      </c>
      <c r="F53" s="148" t="n">
        <f aca="false">6587+2716</f>
        <v>9303</v>
      </c>
      <c r="G53" s="132" t="n">
        <f aca="false">F53/E53</f>
        <v>1.1411923454367</v>
      </c>
      <c r="H53" s="131" t="n">
        <v>8987</v>
      </c>
      <c r="I53" s="148" t="n">
        <f aca="false">7905+4168</f>
        <v>12073</v>
      </c>
      <c r="J53" s="132" t="n">
        <f aca="false">I53/H53</f>
        <v>1.34338488928452</v>
      </c>
      <c r="K53" s="131" t="n">
        <v>10088</v>
      </c>
      <c r="L53" s="148" t="n">
        <f aca="false">8395+4877</f>
        <v>13272</v>
      </c>
      <c r="M53" s="132" t="n">
        <f aca="false">L53/K53</f>
        <v>1.31562252180809</v>
      </c>
      <c r="N53" s="131" t="n">
        <v>9038</v>
      </c>
      <c r="O53" s="148" t="n">
        <f aca="false">8802+4617</f>
        <v>13419</v>
      </c>
      <c r="P53" s="132" t="n">
        <f aca="false">O53/N53</f>
        <v>1.4847311352069</v>
      </c>
      <c r="Q53" s="131" t="n">
        <v>8441</v>
      </c>
      <c r="R53" s="148" t="n">
        <f aca="false">7968+2948</f>
        <v>10916</v>
      </c>
      <c r="S53" s="135" t="n">
        <f aca="false">R53/Q53</f>
        <v>1.29321170477432</v>
      </c>
    </row>
    <row r="54" customFormat="false" ht="15.75" hidden="false" customHeight="false" outlineLevel="0" collapsed="false">
      <c r="A54" s="127" t="s">
        <v>6128</v>
      </c>
      <c r="B54" s="131" t="n">
        <v>1244.64516129032</v>
      </c>
      <c r="C54" s="148" t="n">
        <v>685</v>
      </c>
      <c r="D54" s="132" t="n">
        <f aca="false">C54/B54</f>
        <v>0.550357661206718</v>
      </c>
      <c r="E54" s="131" t="n">
        <v>1163</v>
      </c>
      <c r="F54" s="148" t="n">
        <v>626</v>
      </c>
      <c r="G54" s="132" t="n">
        <f aca="false">F54/E54</f>
        <v>0.538263112639725</v>
      </c>
      <c r="H54" s="131" t="n">
        <v>1205</v>
      </c>
      <c r="I54" s="148" t="n">
        <v>713</v>
      </c>
      <c r="J54" s="132" t="n">
        <f aca="false">I54/H54</f>
        <v>0.591701244813278</v>
      </c>
      <c r="K54" s="131" t="n">
        <v>1184</v>
      </c>
      <c r="L54" s="148" t="n">
        <v>695</v>
      </c>
      <c r="M54" s="132" t="n">
        <f aca="false">L54/K54</f>
        <v>0.586993243243243</v>
      </c>
      <c r="N54" s="131" t="n">
        <v>1293</v>
      </c>
      <c r="O54" s="148" t="n">
        <v>629</v>
      </c>
      <c r="P54" s="132" t="n">
        <f aca="false">O54/N54</f>
        <v>0.48646558391338</v>
      </c>
      <c r="Q54" s="131" t="n">
        <v>1163</v>
      </c>
      <c r="R54" s="148" t="n">
        <v>606</v>
      </c>
      <c r="S54" s="135" t="n">
        <f aca="false">R54/Q54</f>
        <v>0.521066208082545</v>
      </c>
    </row>
    <row r="55" customFormat="false" ht="15.75" hidden="false" customHeight="false" outlineLevel="0" collapsed="false">
      <c r="A55" s="127" t="s">
        <v>6129</v>
      </c>
      <c r="B55" s="131" t="n">
        <v>30487.935483871</v>
      </c>
      <c r="C55" s="148" t="n">
        <v>56965</v>
      </c>
      <c r="D55" s="132" t="n">
        <f aca="false">C55/B55</f>
        <v>1.86844399582701</v>
      </c>
      <c r="E55" s="131" t="n">
        <v>28491</v>
      </c>
      <c r="F55" s="148" t="n">
        <v>37818</v>
      </c>
      <c r="G55" s="132" t="n">
        <f aca="false">F55/E55</f>
        <v>1.3273665368011</v>
      </c>
      <c r="H55" s="131" t="n">
        <v>29516</v>
      </c>
      <c r="I55" s="148" t="n">
        <v>62558</v>
      </c>
      <c r="J55" s="132" t="n">
        <f aca="false">I55/H55</f>
        <v>2.11946063152189</v>
      </c>
      <c r="K55" s="131" t="n">
        <v>29019</v>
      </c>
      <c r="L55" s="148" t="n">
        <v>66528</v>
      </c>
      <c r="M55" s="132" t="n">
        <f aca="false">L55/K55</f>
        <v>2.2925669389021</v>
      </c>
      <c r="N55" s="131" t="n">
        <v>31678</v>
      </c>
      <c r="O55" s="148" t="n">
        <v>66631</v>
      </c>
      <c r="P55" s="132" t="n">
        <f aca="false">O55/N55</f>
        <v>2.10338405202349</v>
      </c>
      <c r="Q55" s="131" t="n">
        <v>28483</v>
      </c>
      <c r="R55" s="148" t="n">
        <v>57543</v>
      </c>
      <c r="S55" s="135" t="n">
        <f aca="false">R55/Q55</f>
        <v>2.02025769757399</v>
      </c>
    </row>
    <row r="56" customFormat="false" ht="15.75" hidden="false" customHeight="false" outlineLevel="0" collapsed="false">
      <c r="A56" s="137" t="s">
        <v>6130</v>
      </c>
      <c r="B56" s="131" t="n">
        <v>7590.32258064516</v>
      </c>
      <c r="C56" s="138" t="n">
        <v>11508</v>
      </c>
      <c r="D56" s="132" t="n">
        <f aca="false">C56/B56</f>
        <v>1.51614109647259</v>
      </c>
      <c r="E56" s="131" t="n">
        <v>9698</v>
      </c>
      <c r="F56" s="138" t="n">
        <v>9011</v>
      </c>
      <c r="G56" s="132" t="n">
        <f aca="false">F56/E56</f>
        <v>0.929160651680759</v>
      </c>
      <c r="H56" s="131" t="n">
        <v>10707</v>
      </c>
      <c r="I56" s="138" t="n">
        <v>10732</v>
      </c>
      <c r="J56" s="132" t="n">
        <f aca="false">I56/H56</f>
        <v>1.00233492107967</v>
      </c>
      <c r="K56" s="131" t="n">
        <v>10797</v>
      </c>
      <c r="L56" s="138" t="n">
        <v>10637</v>
      </c>
      <c r="M56" s="132" t="n">
        <f aca="false">L56/K56</f>
        <v>0.985181068815412</v>
      </c>
      <c r="N56" s="131" t="n">
        <v>10783</v>
      </c>
      <c r="O56" s="138" t="n">
        <v>12116</v>
      </c>
      <c r="P56" s="132" t="n">
        <f aca="false">O56/N56</f>
        <v>1.12362051377168</v>
      </c>
      <c r="Q56" s="131" t="n">
        <v>9056</v>
      </c>
      <c r="R56" s="138" t="n">
        <v>9849</v>
      </c>
      <c r="S56" s="135" t="n">
        <f aca="false">R56/Q56</f>
        <v>1.08756625441696</v>
      </c>
    </row>
    <row r="57" customFormat="false" ht="15.75" hidden="false" customHeight="false" outlineLevel="0" collapsed="false">
      <c r="A57" s="137" t="s">
        <v>6131</v>
      </c>
      <c r="B57" s="131" t="n">
        <v>509.935483870968</v>
      </c>
      <c r="C57" s="138" t="n">
        <f aca="false">C52+C54+318</f>
        <v>12178</v>
      </c>
      <c r="D57" s="132" t="n">
        <f aca="false">C57/B57</f>
        <v>23.8814524291498</v>
      </c>
      <c r="E57" s="131" t="n">
        <v>477</v>
      </c>
      <c r="F57" s="138" t="n">
        <f aca="false">F52+F54+216</f>
        <v>10458</v>
      </c>
      <c r="G57" s="132" t="n">
        <f aca="false">F57/E57</f>
        <v>21.9245283018868</v>
      </c>
      <c r="H57" s="131" t="n">
        <v>494</v>
      </c>
      <c r="I57" s="138" t="n">
        <f aca="false">I52+I54+288</f>
        <v>13710</v>
      </c>
      <c r="J57" s="132" t="n">
        <f aca="false">I57/H57</f>
        <v>27.753036437247</v>
      </c>
      <c r="K57" s="131" t="n">
        <v>486</v>
      </c>
      <c r="L57" s="138" t="n">
        <f aca="false">L52+L54+218</f>
        <v>15170</v>
      </c>
      <c r="M57" s="132" t="n">
        <f aca="false">L57/K57</f>
        <v>31.2139917695473</v>
      </c>
      <c r="N57" s="131" t="n">
        <v>530</v>
      </c>
      <c r="O57" s="138" t="n">
        <f aca="false">O52+O54+292</f>
        <v>15465</v>
      </c>
      <c r="P57" s="132" t="n">
        <f aca="false">O57/N57</f>
        <v>29.1792452830189</v>
      </c>
      <c r="Q57" s="131" t="n">
        <v>477</v>
      </c>
      <c r="R57" s="138" t="n">
        <f aca="false">R52+R54+359</f>
        <v>12514</v>
      </c>
      <c r="S57" s="135" t="n">
        <f aca="false">R57/Q57</f>
        <v>26.2348008385744</v>
      </c>
    </row>
    <row r="58" customFormat="false" ht="15.75" hidden="false" customHeight="false" outlineLevel="0" collapsed="false">
      <c r="A58" s="137" t="s">
        <v>6132</v>
      </c>
      <c r="B58" s="154" t="n">
        <v>47884.4516129032</v>
      </c>
      <c r="C58" s="152" t="n">
        <v>98393</v>
      </c>
      <c r="D58" s="153" t="n">
        <f aca="false">C58/B58</f>
        <v>2.05480060198677</v>
      </c>
      <c r="E58" s="154" t="n">
        <v>47417</v>
      </c>
      <c r="F58" s="152" t="n">
        <v>82800</v>
      </c>
      <c r="G58" s="153" t="n">
        <f aca="false">F58/E58</f>
        <v>1.74620916548917</v>
      </c>
      <c r="H58" s="154" t="n">
        <v>50140</v>
      </c>
      <c r="I58" s="152" t="n">
        <v>89203</v>
      </c>
      <c r="J58" s="153" t="n">
        <f aca="false">I58/H58</f>
        <v>1.77907857997607</v>
      </c>
      <c r="K58" s="154" t="n">
        <v>39041</v>
      </c>
      <c r="L58" s="152" t="n">
        <v>83099</v>
      </c>
      <c r="M58" s="153" t="n">
        <f aca="false">L58/K58</f>
        <v>2.12850592966369</v>
      </c>
      <c r="N58" s="154" t="n">
        <v>47825</v>
      </c>
      <c r="O58" s="152" t="n">
        <v>87998</v>
      </c>
      <c r="P58" s="153" t="n">
        <f aca="false">O58/N58</f>
        <v>1.84</v>
      </c>
      <c r="Q58" s="154" t="n">
        <v>51451</v>
      </c>
      <c r="R58" s="152" t="n">
        <v>80999</v>
      </c>
      <c r="S58" s="155" t="n">
        <f aca="false">R58/Q58</f>
        <v>1.57429398845503</v>
      </c>
    </row>
    <row r="59" customFormat="false" ht="15.75" hidden="false" customHeight="false" outlineLevel="0" collapsed="false">
      <c r="A59" s="139"/>
      <c r="B59" s="140"/>
      <c r="C59" s="141"/>
      <c r="D59" s="141"/>
      <c r="E59" s="141"/>
      <c r="F59" s="141"/>
      <c r="G59" s="141"/>
      <c r="H59" s="141"/>
      <c r="I59" s="141"/>
      <c r="J59" s="141"/>
      <c r="K59" s="141"/>
      <c r="L59" s="142"/>
      <c r="M59" s="142"/>
      <c r="N59" s="142"/>
      <c r="O59" s="142"/>
      <c r="P59" s="142"/>
      <c r="Q59" s="142"/>
      <c r="R59" s="142"/>
      <c r="S59" s="143"/>
    </row>
    <row r="60" customFormat="false" ht="15.75" hidden="false" customHeight="true" outlineLevel="0" collapsed="false">
      <c r="A60" s="124" t="s">
        <v>6115</v>
      </c>
      <c r="B60" s="158" t="n">
        <v>42186</v>
      </c>
      <c r="C60" s="158"/>
      <c r="D60" s="158"/>
      <c r="E60" s="158" t="n">
        <v>42217</v>
      </c>
      <c r="F60" s="158"/>
      <c r="G60" s="158"/>
      <c r="H60" s="158" t="n">
        <v>42248</v>
      </c>
      <c r="I60" s="158"/>
      <c r="J60" s="158"/>
      <c r="K60" s="158" t="n">
        <v>42278</v>
      </c>
      <c r="L60" s="158"/>
      <c r="M60" s="158"/>
      <c r="N60" s="158" t="n">
        <v>42309</v>
      </c>
      <c r="O60" s="158"/>
      <c r="P60" s="158"/>
      <c r="Q60" s="159" t="n">
        <v>42339</v>
      </c>
      <c r="R60" s="159"/>
      <c r="S60" s="159"/>
    </row>
    <row r="61" customFormat="false" ht="15.75" hidden="false" customHeight="false" outlineLevel="0" collapsed="false">
      <c r="A61" s="146"/>
      <c r="B61" s="125" t="s">
        <v>6122</v>
      </c>
      <c r="C61" s="125" t="s">
        <v>6123</v>
      </c>
      <c r="D61" s="125" t="s">
        <v>6124</v>
      </c>
      <c r="E61" s="125" t="s">
        <v>6122</v>
      </c>
      <c r="F61" s="125" t="s">
        <v>6123</v>
      </c>
      <c r="G61" s="125" t="s">
        <v>6124</v>
      </c>
      <c r="H61" s="125" t="s">
        <v>6122</v>
      </c>
      <c r="I61" s="125" t="s">
        <v>6123</v>
      </c>
      <c r="J61" s="125" t="s">
        <v>6124</v>
      </c>
      <c r="K61" s="125" t="s">
        <v>6122</v>
      </c>
      <c r="L61" s="125" t="s">
        <v>6123</v>
      </c>
      <c r="M61" s="125" t="s">
        <v>6124</v>
      </c>
      <c r="N61" s="125" t="s">
        <v>6122</v>
      </c>
      <c r="O61" s="125" t="s">
        <v>6123</v>
      </c>
      <c r="P61" s="125" t="s">
        <v>6124</v>
      </c>
      <c r="Q61" s="125" t="s">
        <v>6122</v>
      </c>
      <c r="R61" s="125" t="s">
        <v>6123</v>
      </c>
      <c r="S61" s="126" t="s">
        <v>6124</v>
      </c>
    </row>
    <row r="62" customFormat="false" ht="15.75" hidden="false" customHeight="false" outlineLevel="0" collapsed="false">
      <c r="A62" s="127" t="s">
        <v>6125</v>
      </c>
      <c r="B62" s="131" t="n">
        <v>9300</v>
      </c>
      <c r="C62" s="129" t="n">
        <v>12729</v>
      </c>
      <c r="D62" s="132" t="n">
        <f aca="false">C62/B62</f>
        <v>1.36870967741935</v>
      </c>
      <c r="E62" s="131" t="n">
        <v>9207</v>
      </c>
      <c r="F62" s="148" t="n">
        <v>12293</v>
      </c>
      <c r="G62" s="132" t="n">
        <f aca="false">F62/E62</f>
        <v>1.33517975453459</v>
      </c>
      <c r="H62" s="131" t="n">
        <v>9605</v>
      </c>
      <c r="I62" s="129" t="n">
        <v>12063</v>
      </c>
      <c r="J62" s="132" t="n">
        <f aca="false">I62/H62</f>
        <v>1.25590838105154</v>
      </c>
      <c r="K62" s="131" t="n">
        <v>9702</v>
      </c>
      <c r="L62" s="148" t="n">
        <v>11741</v>
      </c>
      <c r="M62" s="132" t="n">
        <f aca="false">L62/K62</f>
        <v>1.21016285302</v>
      </c>
      <c r="N62" s="131" t="n">
        <v>10320</v>
      </c>
      <c r="O62" s="148" t="n">
        <v>11944</v>
      </c>
      <c r="P62" s="132" t="n">
        <f aca="false">O62/N62</f>
        <v>1.15736434108527</v>
      </c>
      <c r="Q62" s="131" t="n">
        <v>9623</v>
      </c>
      <c r="R62" s="148" t="n">
        <v>11965</v>
      </c>
      <c r="S62" s="135" t="n">
        <f aca="false">R62/Q62</f>
        <v>1.24337524680453</v>
      </c>
    </row>
    <row r="63" customFormat="false" ht="15.75" hidden="false" customHeight="false" outlineLevel="0" collapsed="false">
      <c r="A63" s="127" t="s">
        <v>6126</v>
      </c>
      <c r="B63" s="131" t="n">
        <v>9300</v>
      </c>
      <c r="C63" s="129" t="n">
        <v>11821</v>
      </c>
      <c r="D63" s="132" t="n">
        <f aca="false">C63/B63</f>
        <v>1.2710752688172</v>
      </c>
      <c r="E63" s="131" t="n">
        <v>9207</v>
      </c>
      <c r="F63" s="148" t="n">
        <v>11360</v>
      </c>
      <c r="G63" s="132" t="n">
        <f aca="false">F63/E63</f>
        <v>1.23384381448898</v>
      </c>
      <c r="H63" s="131" t="n">
        <v>9605</v>
      </c>
      <c r="I63" s="129" t="n">
        <v>11067</v>
      </c>
      <c r="J63" s="132" t="n">
        <f aca="false">I63/H63</f>
        <v>1.15221238938053</v>
      </c>
      <c r="K63" s="131" t="n">
        <v>9702</v>
      </c>
      <c r="L63" s="148" t="n">
        <v>10827</v>
      </c>
      <c r="M63" s="132" t="n">
        <f aca="false">L63/K63</f>
        <v>1.11595547309833</v>
      </c>
      <c r="N63" s="131" t="n">
        <v>10320</v>
      </c>
      <c r="O63" s="148" t="n">
        <v>10860</v>
      </c>
      <c r="P63" s="132" t="n">
        <f aca="false">O63/N63</f>
        <v>1.05232558139535</v>
      </c>
      <c r="Q63" s="131" t="n">
        <v>9623</v>
      </c>
      <c r="R63" s="148" t="n">
        <v>10988</v>
      </c>
      <c r="S63" s="135" t="n">
        <f aca="false">R63/Q63</f>
        <v>1.14184765665593</v>
      </c>
    </row>
    <row r="64" customFormat="false" ht="15.75" hidden="false" customHeight="false" outlineLevel="0" collapsed="false">
      <c r="A64" s="127" t="s">
        <v>6127</v>
      </c>
      <c r="B64" s="131" t="n">
        <v>8835</v>
      </c>
      <c r="C64" s="129" t="n">
        <f aca="false">7715+3445</f>
        <v>11160</v>
      </c>
      <c r="D64" s="132" t="n">
        <f aca="false">C64/B64</f>
        <v>1.26315789473684</v>
      </c>
      <c r="E64" s="131" t="n">
        <v>8747</v>
      </c>
      <c r="F64" s="148" t="n">
        <f aca="false">7502+3267</f>
        <v>10769</v>
      </c>
      <c r="G64" s="132" t="n">
        <f aca="false">F64/E64</f>
        <v>1.23116497084715</v>
      </c>
      <c r="H64" s="131" t="n">
        <v>9125</v>
      </c>
      <c r="I64" s="129" t="n">
        <f aca="false">7229+3503</f>
        <v>10732</v>
      </c>
      <c r="J64" s="132" t="n">
        <f aca="false">I64/H64</f>
        <v>1.1761095890411</v>
      </c>
      <c r="K64" s="131" t="n">
        <v>9217</v>
      </c>
      <c r="L64" s="148" t="n">
        <f aca="false">7367+3411</f>
        <v>10778</v>
      </c>
      <c r="M64" s="132" t="n">
        <f aca="false">L64/K64</f>
        <v>1.16936096343713</v>
      </c>
      <c r="N64" s="131" t="n">
        <v>9804</v>
      </c>
      <c r="O64" s="148" t="n">
        <f aca="false">7058+3681</f>
        <v>10739</v>
      </c>
      <c r="P64" s="132" t="n">
        <f aca="false">O64/N64</f>
        <v>1.0953692370461</v>
      </c>
      <c r="Q64" s="131" t="n">
        <v>9142</v>
      </c>
      <c r="R64" s="148" t="n">
        <f aca="false">7277+3304</f>
        <v>10581</v>
      </c>
      <c r="S64" s="135" t="n">
        <f aca="false">R64/Q64</f>
        <v>1.15740538175454</v>
      </c>
    </row>
    <row r="65" customFormat="false" ht="15.75" hidden="false" customHeight="false" outlineLevel="0" collapsed="false">
      <c r="A65" s="127" t="s">
        <v>6128</v>
      </c>
      <c r="B65" s="131" t="n">
        <v>1167</v>
      </c>
      <c r="C65" s="129" t="n">
        <v>605</v>
      </c>
      <c r="D65" s="132" t="n">
        <f aca="false">C65/B65</f>
        <v>0.518423307626392</v>
      </c>
      <c r="E65" s="131" t="n">
        <v>1376</v>
      </c>
      <c r="F65" s="148" t="n">
        <v>676</v>
      </c>
      <c r="G65" s="132" t="n">
        <f aca="false">F65/E65</f>
        <v>0.491279069767442</v>
      </c>
      <c r="H65" s="131" t="n">
        <v>1304</v>
      </c>
      <c r="I65" s="129" t="n">
        <v>698</v>
      </c>
      <c r="J65" s="132" t="n">
        <f aca="false">I65/H65</f>
        <v>0.535276073619632</v>
      </c>
      <c r="K65" s="131" t="n">
        <v>1293</v>
      </c>
      <c r="L65" s="148" t="n">
        <v>681</v>
      </c>
      <c r="M65" s="132" t="n">
        <f aca="false">L65/K65</f>
        <v>0.526682134570766</v>
      </c>
      <c r="N65" s="131" t="n">
        <v>1369</v>
      </c>
      <c r="O65" s="148" t="n">
        <v>715</v>
      </c>
      <c r="P65" s="132" t="n">
        <f aca="false">O65/N65</f>
        <v>0.522279035792549</v>
      </c>
      <c r="Q65" s="131" t="n">
        <v>1284</v>
      </c>
      <c r="R65" s="148" t="n">
        <v>565</v>
      </c>
      <c r="S65" s="135" t="n">
        <f aca="false">R65/Q65</f>
        <v>0.440031152647975</v>
      </c>
    </row>
    <row r="66" customFormat="false" ht="15.75" hidden="false" customHeight="false" outlineLevel="0" collapsed="false">
      <c r="A66" s="127" t="s">
        <v>6129</v>
      </c>
      <c r="B66" s="131" t="n">
        <v>28591</v>
      </c>
      <c r="C66" s="129" t="n">
        <v>58667</v>
      </c>
      <c r="D66" s="132" t="n">
        <f aca="false">C66/B66</f>
        <v>2.05193942149628</v>
      </c>
      <c r="E66" s="131" t="n">
        <v>33714</v>
      </c>
      <c r="F66" s="148" t="n">
        <v>58885</v>
      </c>
      <c r="G66" s="132" t="n">
        <f aca="false">F66/E66</f>
        <v>1.74660378477784</v>
      </c>
      <c r="H66" s="131" t="n">
        <v>31938</v>
      </c>
      <c r="I66" s="129" t="n">
        <v>56221</v>
      </c>
      <c r="J66" s="132" t="n">
        <f aca="false">I66/H66</f>
        <v>1.76031686392385</v>
      </c>
      <c r="K66" s="131" t="n">
        <v>31674</v>
      </c>
      <c r="L66" s="148" t="n">
        <v>56764</v>
      </c>
      <c r="M66" s="132" t="n">
        <f aca="false">L66/K66</f>
        <v>1.79213234829829</v>
      </c>
      <c r="N66" s="131" t="n">
        <v>33546</v>
      </c>
      <c r="O66" s="148" t="n">
        <v>52086</v>
      </c>
      <c r="P66" s="132" t="n">
        <f aca="false">O66/N66</f>
        <v>1.55267394026113</v>
      </c>
      <c r="Q66" s="131" t="n">
        <v>31456</v>
      </c>
      <c r="R66" s="148" t="n">
        <v>51541</v>
      </c>
      <c r="S66" s="135" t="n">
        <f aca="false">R66/Q66</f>
        <v>1.63851093591048</v>
      </c>
    </row>
    <row r="67" customFormat="false" ht="15.75" hidden="false" customHeight="false" outlineLevel="0" collapsed="false">
      <c r="A67" s="137" t="s">
        <v>6130</v>
      </c>
      <c r="B67" s="131" t="n">
        <v>8827</v>
      </c>
      <c r="C67" s="138" t="n">
        <v>11248</v>
      </c>
      <c r="D67" s="132" t="n">
        <f aca="false">C67/B67</f>
        <v>1.27427211963294</v>
      </c>
      <c r="E67" s="131" t="n">
        <v>8987</v>
      </c>
      <c r="F67" s="148" t="n">
        <v>11293</v>
      </c>
      <c r="G67" s="132" t="n">
        <f aca="false">F67/E67</f>
        <v>1.25659285634806</v>
      </c>
      <c r="H67" s="131" t="n">
        <v>8478</v>
      </c>
      <c r="I67" s="138" t="n">
        <v>9869</v>
      </c>
      <c r="J67" s="132" t="n">
        <f aca="false">I67/H67</f>
        <v>1.16407171502713</v>
      </c>
      <c r="K67" s="131" t="n">
        <v>9139</v>
      </c>
      <c r="L67" s="138" t="n">
        <v>8941</v>
      </c>
      <c r="M67" s="132" t="n">
        <f aca="false">L67/K67</f>
        <v>0.978334609913557</v>
      </c>
      <c r="N67" s="131" t="n">
        <v>8427</v>
      </c>
      <c r="O67" s="138" t="n">
        <v>8487</v>
      </c>
      <c r="P67" s="132" t="n">
        <f aca="false">O67/N67</f>
        <v>1.00711997152011</v>
      </c>
      <c r="Q67" s="131" t="n">
        <v>8763</v>
      </c>
      <c r="R67" s="138" t="n">
        <v>10447</v>
      </c>
      <c r="S67" s="135" t="n">
        <f aca="false">R67/Q67</f>
        <v>1.19217163072007</v>
      </c>
    </row>
    <row r="68" customFormat="false" ht="15.75" hidden="false" customHeight="false" outlineLevel="0" collapsed="false">
      <c r="A68" s="137" t="s">
        <v>6131</v>
      </c>
      <c r="B68" s="131" t="n">
        <v>478</v>
      </c>
      <c r="C68" s="138" t="n">
        <f aca="false">C63+C65+309</f>
        <v>12735</v>
      </c>
      <c r="D68" s="132" t="n">
        <f aca="false">C68/B68</f>
        <v>26.6422594142259</v>
      </c>
      <c r="E68" s="131" t="n">
        <v>564</v>
      </c>
      <c r="F68" s="148" t="n">
        <f aca="false">308+F63+F65</f>
        <v>12344</v>
      </c>
      <c r="G68" s="132" t="n">
        <f aca="false">F68/E68</f>
        <v>21.886524822695</v>
      </c>
      <c r="H68" s="131" t="n">
        <v>534</v>
      </c>
      <c r="I68" s="138" t="n">
        <f aca="false">I63+I65+246</f>
        <v>12011</v>
      </c>
      <c r="J68" s="132" t="n">
        <f aca="false">I68/H68</f>
        <v>22.4925093632959</v>
      </c>
      <c r="K68" s="131" t="n">
        <v>530</v>
      </c>
      <c r="L68" s="138" t="n">
        <f aca="false">L63+L65+53</f>
        <v>11561</v>
      </c>
      <c r="M68" s="132" t="n">
        <f aca="false">L68/K68</f>
        <v>21.8132075471698</v>
      </c>
      <c r="N68" s="131" t="n">
        <v>561</v>
      </c>
      <c r="O68" s="138" t="n">
        <f aca="false">O63+O65+71</f>
        <v>11646</v>
      </c>
      <c r="P68" s="132" t="n">
        <f aca="false">O68/N68</f>
        <v>20.7593582887701</v>
      </c>
      <c r="Q68" s="131" t="n">
        <v>526</v>
      </c>
      <c r="R68" s="138" t="n">
        <f aca="false">R63+R65+59</f>
        <v>11612</v>
      </c>
      <c r="S68" s="135" t="n">
        <f aca="false">R68/Q68</f>
        <v>22.0760456273764</v>
      </c>
    </row>
    <row r="69" customFormat="false" ht="15.75" hidden="false" customHeight="false" outlineLevel="0" collapsed="false">
      <c r="A69" s="150" t="s">
        <v>6132</v>
      </c>
      <c r="B69" s="154" t="n">
        <v>48994</v>
      </c>
      <c r="C69" s="152" t="n">
        <v>83024</v>
      </c>
      <c r="D69" s="153" t="n">
        <f aca="false">C69/B69</f>
        <v>1.6945748458995</v>
      </c>
      <c r="E69" s="154" t="n">
        <v>71650</v>
      </c>
      <c r="F69" s="148" t="n">
        <v>87202</v>
      </c>
      <c r="G69" s="153" t="n">
        <f aca="false">F69/E69</f>
        <v>1.21705512909979</v>
      </c>
      <c r="H69" s="154" t="n">
        <v>49417</v>
      </c>
      <c r="I69" s="152" t="n">
        <v>88337</v>
      </c>
      <c r="J69" s="153" t="n">
        <f aca="false">I69/H69</f>
        <v>1.78758322034927</v>
      </c>
      <c r="K69" s="154" t="n">
        <v>54805</v>
      </c>
      <c r="L69" s="152" t="n">
        <v>89018</v>
      </c>
      <c r="M69" s="153" t="n">
        <f aca="false">L69/K69</f>
        <v>1.62426785877201</v>
      </c>
      <c r="N69" s="154" t="n">
        <v>54442</v>
      </c>
      <c r="O69" s="152" t="n">
        <v>86824</v>
      </c>
      <c r="P69" s="153" t="n">
        <f aca="false">O69/N69</f>
        <v>1.59479813379376</v>
      </c>
      <c r="Q69" s="154" t="n">
        <v>55017</v>
      </c>
      <c r="R69" s="152" t="n">
        <v>80503</v>
      </c>
      <c r="S69" s="155" t="n">
        <f aca="false">R69/Q69</f>
        <v>1.4632386353309</v>
      </c>
    </row>
    <row r="70" customFormat="false" ht="15.75" hidden="false" customHeight="false" outlineLevel="0" collapsed="false">
      <c r="A70" s="156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</row>
    <row r="71" customFormat="false" ht="15.75" hidden="false" customHeight="true" outlineLevel="0" collapsed="false">
      <c r="A71" s="121" t="s">
        <v>6115</v>
      </c>
      <c r="B71" s="158" t="n">
        <v>42370</v>
      </c>
      <c r="C71" s="158"/>
      <c r="D71" s="158"/>
      <c r="E71" s="158" t="n">
        <v>42401</v>
      </c>
      <c r="F71" s="158"/>
      <c r="G71" s="158"/>
      <c r="H71" s="158" t="n">
        <v>42430</v>
      </c>
      <c r="I71" s="158"/>
      <c r="J71" s="158"/>
      <c r="K71" s="158" t="n">
        <v>42461</v>
      </c>
      <c r="L71" s="158"/>
      <c r="M71" s="158"/>
      <c r="N71" s="158" t="n">
        <v>42491</v>
      </c>
      <c r="O71" s="158"/>
      <c r="P71" s="158"/>
      <c r="Q71" s="159" t="n">
        <v>42522</v>
      </c>
      <c r="R71" s="159"/>
      <c r="S71" s="159"/>
    </row>
    <row r="72" customFormat="false" ht="15.75" hidden="false" customHeight="false" outlineLevel="0" collapsed="false">
      <c r="A72" s="124"/>
      <c r="B72" s="125" t="s">
        <v>6122</v>
      </c>
      <c r="C72" s="125" t="s">
        <v>6123</v>
      </c>
      <c r="D72" s="125" t="s">
        <v>6124</v>
      </c>
      <c r="E72" s="125" t="s">
        <v>6122</v>
      </c>
      <c r="F72" s="125" t="s">
        <v>6123</v>
      </c>
      <c r="G72" s="125" t="s">
        <v>6124</v>
      </c>
      <c r="H72" s="125" t="s">
        <v>6122</v>
      </c>
      <c r="I72" s="125" t="s">
        <v>6123</v>
      </c>
      <c r="J72" s="125" t="s">
        <v>6124</v>
      </c>
      <c r="K72" s="125" t="s">
        <v>6122</v>
      </c>
      <c r="L72" s="125" t="s">
        <v>6123</v>
      </c>
      <c r="M72" s="125" t="s">
        <v>6124</v>
      </c>
      <c r="N72" s="125" t="s">
        <v>6122</v>
      </c>
      <c r="O72" s="125" t="s">
        <v>6123</v>
      </c>
      <c r="P72" s="125" t="s">
        <v>6124</v>
      </c>
      <c r="Q72" s="125" t="s">
        <v>6122</v>
      </c>
      <c r="R72" s="125" t="s">
        <v>6123</v>
      </c>
      <c r="S72" s="126" t="s">
        <v>6124</v>
      </c>
    </row>
    <row r="73" customFormat="false" ht="15.75" hidden="false" customHeight="false" outlineLevel="0" collapsed="false">
      <c r="A73" s="127" t="s">
        <v>6125</v>
      </c>
      <c r="B73" s="131" t="n">
        <v>7571.03225806452</v>
      </c>
      <c r="C73" s="148" t="n">
        <v>10647</v>
      </c>
      <c r="D73" s="132" t="n">
        <f aca="false">C73/B73</f>
        <v>1.40628115653041</v>
      </c>
      <c r="E73" s="131" t="n">
        <v>8581</v>
      </c>
      <c r="F73" s="148" t="n">
        <v>10633</v>
      </c>
      <c r="G73" s="132" t="n">
        <f aca="false">F73/E73</f>
        <v>1.23913296818553</v>
      </c>
      <c r="H73" s="131" t="n">
        <v>9461</v>
      </c>
      <c r="I73" s="148" t="n">
        <v>12839</v>
      </c>
      <c r="J73" s="132" t="n">
        <f aca="false">I73/H73</f>
        <v>1.35704470986154</v>
      </c>
      <c r="K73" s="131" t="n">
        <v>10619</v>
      </c>
      <c r="L73" s="148" t="n">
        <v>9128</v>
      </c>
      <c r="M73" s="132" t="n">
        <f aca="false">L73/K73</f>
        <v>0.859591298615689</v>
      </c>
      <c r="N73" s="131" t="n">
        <v>9514</v>
      </c>
      <c r="O73" s="148" t="n">
        <v>7938</v>
      </c>
      <c r="P73" s="132" t="n">
        <f aca="false">O73/N73</f>
        <v>0.834349379861257</v>
      </c>
      <c r="Q73" s="131" t="n">
        <v>8885</v>
      </c>
      <c r="R73" s="148" t="n">
        <v>6439</v>
      </c>
      <c r="S73" s="135" t="n">
        <f aca="false">R73/Q73</f>
        <v>0.724704558244232</v>
      </c>
    </row>
    <row r="74" customFormat="false" ht="15.75" hidden="false" customHeight="false" outlineLevel="0" collapsed="false">
      <c r="A74" s="127" t="s">
        <v>6126</v>
      </c>
      <c r="B74" s="131" t="n">
        <v>7571.03225806452</v>
      </c>
      <c r="C74" s="148" t="n">
        <v>9718</v>
      </c>
      <c r="D74" s="132" t="n">
        <f aca="false">C74/B74</f>
        <v>1.28357662056565</v>
      </c>
      <c r="E74" s="131" t="n">
        <v>8581</v>
      </c>
      <c r="F74" s="148" t="n">
        <v>9818</v>
      </c>
      <c r="G74" s="132" t="n">
        <f aca="false">F74/E74</f>
        <v>1.1441556928097</v>
      </c>
      <c r="H74" s="131" t="n">
        <v>9461</v>
      </c>
      <c r="I74" s="148" t="n">
        <v>11452</v>
      </c>
      <c r="J74" s="132" t="n">
        <f aca="false">I74/H74</f>
        <v>1.21044287073248</v>
      </c>
      <c r="K74" s="131" t="n">
        <v>10619</v>
      </c>
      <c r="L74" s="148" t="n">
        <v>8420</v>
      </c>
      <c r="M74" s="132" t="n">
        <f aca="false">L74/K74</f>
        <v>0.792918353893964</v>
      </c>
      <c r="N74" s="131" t="n">
        <v>9514</v>
      </c>
      <c r="O74" s="148" t="n">
        <v>7567</v>
      </c>
      <c r="P74" s="132" t="n">
        <f aca="false">O74/N74</f>
        <v>0.795354214841287</v>
      </c>
      <c r="Q74" s="131" t="n">
        <v>8885</v>
      </c>
      <c r="R74" s="148" t="n">
        <v>6156</v>
      </c>
      <c r="S74" s="135" t="n">
        <f aca="false">R74/Q74</f>
        <v>0.692853123241418</v>
      </c>
    </row>
    <row r="75" customFormat="false" ht="15.75" hidden="false" customHeight="false" outlineLevel="0" collapsed="false">
      <c r="A75" s="127" t="s">
        <v>6127</v>
      </c>
      <c r="B75" s="131" t="n">
        <v>7192.77419354839</v>
      </c>
      <c r="C75" s="148" t="n">
        <f aca="false">6831+2609</f>
        <v>9440</v>
      </c>
      <c r="D75" s="132" t="n">
        <f aca="false">C75/B75</f>
        <v>1.31242824339839</v>
      </c>
      <c r="E75" s="131" t="n">
        <v>8152</v>
      </c>
      <c r="F75" s="148" t="n">
        <f aca="false">6261+2850</f>
        <v>9111</v>
      </c>
      <c r="G75" s="132" t="n">
        <f aca="false">F75/E75</f>
        <v>1.11763984298332</v>
      </c>
      <c r="H75" s="131" t="n">
        <v>8987</v>
      </c>
      <c r="I75" s="148" t="n">
        <f aca="false">6987+3313</f>
        <v>10300</v>
      </c>
      <c r="J75" s="132" t="n">
        <f aca="false">I75/H75</f>
        <v>1.14609992210971</v>
      </c>
      <c r="K75" s="131" t="n">
        <v>10088</v>
      </c>
      <c r="L75" s="148" t="n">
        <f aca="false">6030+2205</f>
        <v>8235</v>
      </c>
      <c r="M75" s="132" t="n">
        <f aca="false">L75/K75</f>
        <v>0.81631641554322</v>
      </c>
      <c r="N75" s="131" t="n">
        <v>9038</v>
      </c>
      <c r="O75" s="148" t="n">
        <f aca="false">5584+1974</f>
        <v>7558</v>
      </c>
      <c r="P75" s="132" t="n">
        <f aca="false">O75/N75</f>
        <v>0.836246957291436</v>
      </c>
      <c r="Q75" s="131" t="n">
        <v>8441</v>
      </c>
      <c r="R75" s="148" t="n">
        <f aca="false">4442+1820</f>
        <v>6262</v>
      </c>
      <c r="S75" s="135" t="n">
        <f aca="false">R75/Q75</f>
        <v>0.741855230422936</v>
      </c>
    </row>
    <row r="76" customFormat="false" ht="15.75" hidden="false" customHeight="false" outlineLevel="0" collapsed="false">
      <c r="A76" s="127" t="s">
        <v>6128</v>
      </c>
      <c r="B76" s="131" t="n">
        <v>1244.64516129032</v>
      </c>
      <c r="C76" s="148" t="n">
        <v>601</v>
      </c>
      <c r="D76" s="132" t="n">
        <f aca="false">C76/B76</f>
        <v>0.482868546547792</v>
      </c>
      <c r="E76" s="131" t="n">
        <v>1163</v>
      </c>
      <c r="F76" s="148" t="n">
        <v>421</v>
      </c>
      <c r="G76" s="132" t="n">
        <f aca="false">F76/E76</f>
        <v>0.361994840928633</v>
      </c>
      <c r="H76" s="131" t="n">
        <v>1205</v>
      </c>
      <c r="I76" s="148" t="n">
        <v>408</v>
      </c>
      <c r="J76" s="132" t="n">
        <f aca="false">I76/H76</f>
        <v>0.338589211618257</v>
      </c>
      <c r="K76" s="131" t="n">
        <v>1184</v>
      </c>
      <c r="L76" s="148" t="n">
        <v>144</v>
      </c>
      <c r="M76" s="132" t="n">
        <f aca="false">L76/K76</f>
        <v>0.121621621621622</v>
      </c>
      <c r="N76" s="131" t="n">
        <v>1293</v>
      </c>
      <c r="O76" s="148" t="n">
        <v>120</v>
      </c>
      <c r="P76" s="132" t="n">
        <f aca="false">O76/N76</f>
        <v>0.0928074245939675</v>
      </c>
      <c r="Q76" s="131" t="n">
        <v>1163</v>
      </c>
      <c r="R76" s="148" t="n">
        <v>82</v>
      </c>
      <c r="S76" s="135" t="n">
        <f aca="false">R76/Q76</f>
        <v>0.0705073086844368</v>
      </c>
    </row>
    <row r="77" customFormat="false" ht="15.75" hidden="false" customHeight="false" outlineLevel="0" collapsed="false">
      <c r="A77" s="127" t="s">
        <v>6129</v>
      </c>
      <c r="B77" s="131" t="n">
        <v>30487.935483871</v>
      </c>
      <c r="C77" s="148" t="n">
        <v>46459</v>
      </c>
      <c r="D77" s="132" t="n">
        <f aca="false">C77/B77</f>
        <v>1.52384867202891</v>
      </c>
      <c r="E77" s="131" t="n">
        <v>28491</v>
      </c>
      <c r="F77" s="148" t="n">
        <v>42892</v>
      </c>
      <c r="G77" s="132" t="n">
        <f aca="false">F77/E77</f>
        <v>1.50545786388684</v>
      </c>
      <c r="H77" s="131" t="n">
        <v>29516</v>
      </c>
      <c r="I77" s="148" t="n">
        <v>50541</v>
      </c>
      <c r="J77" s="132" t="n">
        <f aca="false">I77/H77</f>
        <v>1.71232551836292</v>
      </c>
      <c r="K77" s="131" t="n">
        <v>29019</v>
      </c>
      <c r="L77" s="148" t="n">
        <v>34634</v>
      </c>
      <c r="M77" s="132" t="n">
        <f aca="false">L77/K77</f>
        <v>1.19349391777801</v>
      </c>
      <c r="N77" s="131" t="n">
        <v>31678</v>
      </c>
      <c r="O77" s="148" t="n">
        <v>29176</v>
      </c>
      <c r="P77" s="132" t="n">
        <f aca="false">O77/N77</f>
        <v>0.921017741019004</v>
      </c>
      <c r="Q77" s="131" t="n">
        <v>28483</v>
      </c>
      <c r="R77" s="148" t="n">
        <v>22285</v>
      </c>
      <c r="S77" s="135" t="n">
        <f aca="false">R77/Q77</f>
        <v>0.782396517220798</v>
      </c>
    </row>
    <row r="78" customFormat="false" ht="15.75" hidden="false" customHeight="false" outlineLevel="0" collapsed="false">
      <c r="A78" s="137" t="s">
        <v>6130</v>
      </c>
      <c r="B78" s="131" t="n">
        <v>7590.32258064516</v>
      </c>
      <c r="C78" s="138" t="n">
        <v>7448</v>
      </c>
      <c r="D78" s="132" t="n">
        <f aca="false">C78/B78</f>
        <v>0.981249468763281</v>
      </c>
      <c r="E78" s="131" t="n">
        <v>9698</v>
      </c>
      <c r="F78" s="138" t="n">
        <v>7432</v>
      </c>
      <c r="G78" s="132" t="n">
        <f aca="false">F78/E78</f>
        <v>0.766343575995051</v>
      </c>
      <c r="H78" s="131" t="n">
        <v>10707</v>
      </c>
      <c r="I78" s="138" t="n">
        <v>7180</v>
      </c>
      <c r="J78" s="132" t="n">
        <f aca="false">I78/H78</f>
        <v>0.670589334080508</v>
      </c>
      <c r="K78" s="131" t="n">
        <v>10797</v>
      </c>
      <c r="L78" s="138" t="n">
        <v>5687</v>
      </c>
      <c r="M78" s="132" t="n">
        <f aca="false">L78/K78</f>
        <v>0.526720385292211</v>
      </c>
      <c r="N78" s="131" t="n">
        <v>10783</v>
      </c>
      <c r="O78" s="138" t="n">
        <v>2423</v>
      </c>
      <c r="P78" s="132" t="n">
        <f aca="false">O78/N78</f>
        <v>0.224705555040341</v>
      </c>
      <c r="Q78" s="131" t="n">
        <v>9056</v>
      </c>
      <c r="R78" s="138" t="n">
        <v>4367</v>
      </c>
      <c r="S78" s="135" t="n">
        <f aca="false">R78/Q78</f>
        <v>0.482221731448763</v>
      </c>
    </row>
    <row r="79" customFormat="false" ht="15.75" hidden="false" customHeight="false" outlineLevel="0" collapsed="false">
      <c r="A79" s="137" t="s">
        <v>6131</v>
      </c>
      <c r="B79" s="131" t="n">
        <v>509.935483870968</v>
      </c>
      <c r="C79" s="138" t="n">
        <f aca="false">C74+C76+49</f>
        <v>10368</v>
      </c>
      <c r="D79" s="132" t="n">
        <f aca="false">C79/B79</f>
        <v>20.331983805668</v>
      </c>
      <c r="E79" s="131" t="n">
        <v>477</v>
      </c>
      <c r="F79" s="138" t="n">
        <f aca="false">F74+F76+58</f>
        <v>10297</v>
      </c>
      <c r="G79" s="132" t="n">
        <f aca="false">F79/E79</f>
        <v>21.5870020964361</v>
      </c>
      <c r="H79" s="131" t="n">
        <v>494</v>
      </c>
      <c r="I79" s="138" t="n">
        <f aca="false">I74+I76+60</f>
        <v>11920</v>
      </c>
      <c r="J79" s="132" t="n">
        <f aca="false">I79/H79</f>
        <v>24.1295546558704</v>
      </c>
      <c r="K79" s="131" t="n">
        <v>486</v>
      </c>
      <c r="L79" s="138" t="n">
        <f aca="false">L74+L76+17</f>
        <v>8581</v>
      </c>
      <c r="M79" s="132" t="n">
        <f aca="false">L79/K79</f>
        <v>17.656378600823</v>
      </c>
      <c r="N79" s="131" t="n">
        <v>530</v>
      </c>
      <c r="O79" s="138" t="n">
        <f aca="false">O74+O76+11</f>
        <v>7698</v>
      </c>
      <c r="P79" s="132" t="n">
        <f aca="false">O79/N79</f>
        <v>14.5245283018868</v>
      </c>
      <c r="Q79" s="131" t="n">
        <v>477</v>
      </c>
      <c r="R79" s="138" t="n">
        <f aca="false">R74+R76+12</f>
        <v>6250</v>
      </c>
      <c r="S79" s="135" t="n">
        <f aca="false">R79/Q79</f>
        <v>13.1027253668763</v>
      </c>
    </row>
    <row r="80" customFormat="false" ht="15.75" hidden="false" customHeight="false" outlineLevel="0" collapsed="false">
      <c r="A80" s="137" t="s">
        <v>6132</v>
      </c>
      <c r="B80" s="154" t="n">
        <v>47884.4516129032</v>
      </c>
      <c r="C80" s="152" t="n">
        <v>73552</v>
      </c>
      <c r="D80" s="153" t="n">
        <f aca="false">C80/B80</f>
        <v>1.53603095624009</v>
      </c>
      <c r="E80" s="154" t="n">
        <v>47417</v>
      </c>
      <c r="F80" s="152" t="n">
        <v>40375</v>
      </c>
      <c r="G80" s="153" t="n">
        <f aca="false">F80/E80</f>
        <v>0.851487863002721</v>
      </c>
      <c r="H80" s="154" t="n">
        <v>50140</v>
      </c>
      <c r="I80" s="152" t="n">
        <v>16060</v>
      </c>
      <c r="J80" s="153" t="n">
        <f aca="false">I80/H80</f>
        <v>0.320303151176705</v>
      </c>
      <c r="K80" s="154" t="n">
        <v>39041</v>
      </c>
      <c r="L80" s="152" t="n">
        <v>10154</v>
      </c>
      <c r="M80" s="153" t="n">
        <f aca="false">L80/K80</f>
        <v>0.260085551087318</v>
      </c>
      <c r="N80" s="154" t="n">
        <v>47825</v>
      </c>
      <c r="O80" s="152" t="n">
        <v>9994</v>
      </c>
      <c r="P80" s="153" t="n">
        <f aca="false">O80/N80</f>
        <v>0.20897020386827</v>
      </c>
      <c r="Q80" s="154" t="n">
        <v>51451</v>
      </c>
      <c r="R80" s="152" t="n">
        <v>14087</v>
      </c>
      <c r="S80" s="155" t="n">
        <f aca="false">R80/Q80</f>
        <v>0.273794484072224</v>
      </c>
    </row>
    <row r="81" customFormat="false" ht="15.75" hidden="false" customHeight="false" outlineLevel="0" collapsed="false">
      <c r="A81" s="139"/>
      <c r="B81" s="140"/>
      <c r="C81" s="141"/>
      <c r="D81" s="141"/>
      <c r="E81" s="141"/>
      <c r="F81" s="141"/>
      <c r="G81" s="141"/>
      <c r="H81" s="141"/>
      <c r="I81" s="141"/>
      <c r="J81" s="141"/>
      <c r="K81" s="141"/>
      <c r="L81" s="142"/>
      <c r="M81" s="142"/>
      <c r="N81" s="142"/>
      <c r="O81" s="142"/>
      <c r="P81" s="142"/>
      <c r="Q81" s="142"/>
      <c r="R81" s="142"/>
      <c r="S81" s="143"/>
    </row>
    <row r="82" customFormat="false" ht="15.75" hidden="false" customHeight="true" outlineLevel="0" collapsed="false">
      <c r="A82" s="124" t="s">
        <v>6115</v>
      </c>
      <c r="B82" s="158" t="n">
        <v>42552</v>
      </c>
      <c r="C82" s="158"/>
      <c r="D82" s="158"/>
      <c r="E82" s="158" t="n">
        <v>42583</v>
      </c>
      <c r="F82" s="158"/>
      <c r="G82" s="158"/>
      <c r="H82" s="158" t="n">
        <v>42614</v>
      </c>
      <c r="I82" s="158"/>
      <c r="J82" s="158"/>
      <c r="K82" s="158" t="n">
        <v>42644</v>
      </c>
      <c r="L82" s="158"/>
      <c r="M82" s="158"/>
      <c r="N82" s="158" t="n">
        <v>42675</v>
      </c>
      <c r="O82" s="158"/>
      <c r="P82" s="158"/>
      <c r="Q82" s="159" t="n">
        <v>42705</v>
      </c>
      <c r="R82" s="159"/>
      <c r="S82" s="159"/>
    </row>
    <row r="83" customFormat="false" ht="15.75" hidden="false" customHeight="false" outlineLevel="0" collapsed="false">
      <c r="A83" s="146"/>
      <c r="B83" s="125" t="s">
        <v>6122</v>
      </c>
      <c r="C83" s="125" t="s">
        <v>6123</v>
      </c>
      <c r="D83" s="125" t="s">
        <v>6124</v>
      </c>
      <c r="E83" s="125" t="s">
        <v>6122</v>
      </c>
      <c r="F83" s="125" t="s">
        <v>6123</v>
      </c>
      <c r="G83" s="125" t="s">
        <v>6124</v>
      </c>
      <c r="H83" s="125" t="s">
        <v>6122</v>
      </c>
      <c r="I83" s="125" t="s">
        <v>6123</v>
      </c>
      <c r="J83" s="125" t="s">
        <v>6124</v>
      </c>
      <c r="K83" s="125" t="s">
        <v>6122</v>
      </c>
      <c r="L83" s="125" t="s">
        <v>6123</v>
      </c>
      <c r="M83" s="125" t="s">
        <v>6124</v>
      </c>
      <c r="N83" s="125" t="s">
        <v>6122</v>
      </c>
      <c r="O83" s="125" t="s">
        <v>6123</v>
      </c>
      <c r="P83" s="125" t="s">
        <v>6124</v>
      </c>
      <c r="Q83" s="125" t="s">
        <v>6122</v>
      </c>
      <c r="R83" s="125" t="s">
        <v>6123</v>
      </c>
      <c r="S83" s="126" t="s">
        <v>6124</v>
      </c>
    </row>
    <row r="84" customFormat="false" ht="15.75" hidden="false" customHeight="false" outlineLevel="0" collapsed="false">
      <c r="A84" s="127" t="s">
        <v>6125</v>
      </c>
      <c r="B84" s="131" t="n">
        <v>9300</v>
      </c>
      <c r="C84" s="148" t="n">
        <v>6064</v>
      </c>
      <c r="D84" s="132" t="n">
        <f aca="false">C84/B84</f>
        <v>0.652043010752688</v>
      </c>
      <c r="E84" s="131" t="n">
        <v>9207</v>
      </c>
      <c r="F84" s="148" t="n">
        <v>5406</v>
      </c>
      <c r="G84" s="132" t="n">
        <f aca="false">F84/E84</f>
        <v>0.587161942000652</v>
      </c>
      <c r="H84" s="131" t="n">
        <v>9605</v>
      </c>
      <c r="I84" s="129" t="n">
        <v>5758</v>
      </c>
      <c r="J84" s="132" t="n">
        <f aca="false">I84/H84</f>
        <v>0.599479437792816</v>
      </c>
      <c r="K84" s="131" t="n">
        <v>9702</v>
      </c>
      <c r="L84" s="148" t="n">
        <v>6605</v>
      </c>
      <c r="M84" s="132" t="n">
        <f aca="false">L84/K84</f>
        <v>0.680787466501752</v>
      </c>
      <c r="N84" s="131" t="n">
        <v>10320</v>
      </c>
      <c r="O84" s="148" t="n">
        <v>6645</v>
      </c>
      <c r="P84" s="132" t="n">
        <f aca="false">O84/N84</f>
        <v>0.643895348837209</v>
      </c>
      <c r="Q84" s="131" t="n">
        <v>9623</v>
      </c>
      <c r="R84" s="148" t="n">
        <v>7052</v>
      </c>
      <c r="S84" s="135" t="n">
        <f aca="false">R84/Q84</f>
        <v>0.732827600540372</v>
      </c>
    </row>
    <row r="85" customFormat="false" ht="15.75" hidden="false" customHeight="false" outlineLevel="0" collapsed="false">
      <c r="A85" s="127" t="s">
        <v>6126</v>
      </c>
      <c r="B85" s="131" t="n">
        <v>9300</v>
      </c>
      <c r="C85" s="148" t="n">
        <v>6001</v>
      </c>
      <c r="D85" s="132" t="n">
        <f aca="false">C85/B85</f>
        <v>0.645268817204301</v>
      </c>
      <c r="E85" s="131" t="n">
        <v>9207</v>
      </c>
      <c r="F85" s="148" t="n">
        <v>5171</v>
      </c>
      <c r="G85" s="132" t="n">
        <f aca="false">F85/E85</f>
        <v>0.561637884218529</v>
      </c>
      <c r="H85" s="131" t="n">
        <v>9605</v>
      </c>
      <c r="I85" s="129" t="n">
        <v>5445</v>
      </c>
      <c r="J85" s="132" t="n">
        <f aca="false">I85/H85</f>
        <v>0.566892243623113</v>
      </c>
      <c r="K85" s="131" t="n">
        <v>9702</v>
      </c>
      <c r="L85" s="148" t="n">
        <v>6424</v>
      </c>
      <c r="M85" s="132" t="n">
        <f aca="false">L85/K85</f>
        <v>0.662131519274376</v>
      </c>
      <c r="N85" s="131" t="n">
        <v>10320</v>
      </c>
      <c r="O85" s="148" t="n">
        <v>6433</v>
      </c>
      <c r="P85" s="132" t="n">
        <f aca="false">O85/N85</f>
        <v>0.623352713178295</v>
      </c>
      <c r="Q85" s="131" t="n">
        <v>9623</v>
      </c>
      <c r="R85" s="148" t="n">
        <v>6919</v>
      </c>
      <c r="S85" s="135" t="n">
        <f aca="false">R85/Q85</f>
        <v>0.719006546814923</v>
      </c>
    </row>
    <row r="86" customFormat="false" ht="15.75" hidden="false" customHeight="false" outlineLevel="0" collapsed="false">
      <c r="A86" s="127" t="s">
        <v>6127</v>
      </c>
      <c r="B86" s="131" t="n">
        <v>8835</v>
      </c>
      <c r="C86" s="148" t="n">
        <f aca="false">4371+1667</f>
        <v>6038</v>
      </c>
      <c r="D86" s="132" t="n">
        <f aca="false">C86/B86</f>
        <v>0.683418222976797</v>
      </c>
      <c r="E86" s="131" t="n">
        <v>8747</v>
      </c>
      <c r="F86" s="148" t="n">
        <f aca="false">4190+1068</f>
        <v>5258</v>
      </c>
      <c r="G86" s="132" t="n">
        <f aca="false">F86/E86</f>
        <v>0.601120384131702</v>
      </c>
      <c r="H86" s="131" t="n">
        <v>9125</v>
      </c>
      <c r="I86" s="129" t="n">
        <f aca="false">4171+1442</f>
        <v>5613</v>
      </c>
      <c r="J86" s="132" t="n">
        <f aca="false">I86/H86</f>
        <v>0.615123287671233</v>
      </c>
      <c r="K86" s="131" t="n">
        <v>9217</v>
      </c>
      <c r="L86" s="148" t="n">
        <f aca="false">4654+1940</f>
        <v>6594</v>
      </c>
      <c r="M86" s="132" t="n">
        <f aca="false">L86/K86</f>
        <v>0.715417163936205</v>
      </c>
      <c r="N86" s="131" t="n">
        <v>9804</v>
      </c>
      <c r="O86" s="148" t="n">
        <f aca="false">4390+2218</f>
        <v>6608</v>
      </c>
      <c r="P86" s="132" t="n">
        <f aca="false">O86/N86</f>
        <v>0.674010607915137</v>
      </c>
      <c r="Q86" s="131" t="n">
        <v>9142</v>
      </c>
      <c r="R86" s="148" t="n">
        <f aca="false">4937+2152</f>
        <v>7089</v>
      </c>
      <c r="S86" s="135" t="n">
        <f aca="false">R86/Q86</f>
        <v>0.775432071756727</v>
      </c>
    </row>
    <row r="87" customFormat="false" ht="15.75" hidden="false" customHeight="false" outlineLevel="0" collapsed="false">
      <c r="A87" s="127" t="s">
        <v>6128</v>
      </c>
      <c r="B87" s="131" t="n">
        <v>1167</v>
      </c>
      <c r="C87" s="148" t="n">
        <v>116</v>
      </c>
      <c r="D87" s="132" t="n">
        <f aca="false">C87/B87</f>
        <v>0.0994001713796058</v>
      </c>
      <c r="E87" s="131" t="n">
        <v>1376</v>
      </c>
      <c r="F87" s="148" t="n">
        <v>175</v>
      </c>
      <c r="G87" s="132" t="n">
        <f aca="false">F87/E87</f>
        <v>0.12718023255814</v>
      </c>
      <c r="H87" s="131" t="n">
        <v>1304</v>
      </c>
      <c r="I87" s="129" t="n">
        <v>155</v>
      </c>
      <c r="J87" s="132" t="n">
        <f aca="false">I87/H87</f>
        <v>0.118865030674847</v>
      </c>
      <c r="K87" s="131" t="n">
        <v>1293</v>
      </c>
      <c r="L87" s="148" t="n">
        <v>159</v>
      </c>
      <c r="M87" s="132" t="n">
        <f aca="false">L87/K87</f>
        <v>0.122969837587007</v>
      </c>
      <c r="N87" s="131" t="n">
        <v>1369</v>
      </c>
      <c r="O87" s="148" t="n">
        <v>212</v>
      </c>
      <c r="P87" s="132" t="n">
        <f aca="false">O87/N87</f>
        <v>0.154857560262966</v>
      </c>
      <c r="Q87" s="131" t="n">
        <v>1284</v>
      </c>
      <c r="R87" s="148" t="n">
        <v>158</v>
      </c>
      <c r="S87" s="135" t="n">
        <f aca="false">R87/Q87</f>
        <v>0.123052959501558</v>
      </c>
    </row>
    <row r="88" customFormat="false" ht="15.75" hidden="false" customHeight="false" outlineLevel="0" collapsed="false">
      <c r="A88" s="127" t="s">
        <v>6129</v>
      </c>
      <c r="B88" s="131" t="n">
        <v>28591</v>
      </c>
      <c r="C88" s="148" t="n">
        <v>21836</v>
      </c>
      <c r="D88" s="132" t="n">
        <f aca="false">C88/B88</f>
        <v>0.763736840264419</v>
      </c>
      <c r="E88" s="131" t="n">
        <v>33714</v>
      </c>
      <c r="F88" s="148" t="n">
        <v>19650</v>
      </c>
      <c r="G88" s="132" t="n">
        <f aca="false">F88/E88</f>
        <v>0.582843922406122</v>
      </c>
      <c r="H88" s="131" t="n">
        <v>31938</v>
      </c>
      <c r="I88" s="129" t="n">
        <v>21051</v>
      </c>
      <c r="J88" s="132" t="n">
        <f aca="false">I88/H88</f>
        <v>0.659120796543303</v>
      </c>
      <c r="K88" s="131" t="n">
        <v>31674</v>
      </c>
      <c r="L88" s="148" t="n">
        <v>7784</v>
      </c>
      <c r="M88" s="132" t="n">
        <f aca="false">L88/K88</f>
        <v>0.245753614952327</v>
      </c>
      <c r="N88" s="131" t="n">
        <v>33546</v>
      </c>
      <c r="O88" s="148" t="n">
        <v>23820</v>
      </c>
      <c r="P88" s="132" t="n">
        <f aca="false">O88/N88</f>
        <v>0.710069754963334</v>
      </c>
      <c r="Q88" s="131" t="n">
        <v>31456</v>
      </c>
      <c r="R88" s="148" t="n">
        <v>24673</v>
      </c>
      <c r="S88" s="135" t="n">
        <f aca="false">R88/Q88</f>
        <v>0.784365462868769</v>
      </c>
    </row>
    <row r="89" customFormat="false" ht="15.75" hidden="false" customHeight="false" outlineLevel="0" collapsed="false">
      <c r="A89" s="137" t="s">
        <v>6130</v>
      </c>
      <c r="B89" s="131" t="n">
        <v>8827</v>
      </c>
      <c r="C89" s="138" t="n">
        <f aca="false">112+7+4568</f>
        <v>4687</v>
      </c>
      <c r="D89" s="132" t="n">
        <f aca="false">C89/B89</f>
        <v>0.530984479438088</v>
      </c>
      <c r="E89" s="131" t="n">
        <v>8987</v>
      </c>
      <c r="F89" s="138" t="n">
        <v>4649</v>
      </c>
      <c r="G89" s="132" t="n">
        <f aca="false">F89/E89</f>
        <v>0.517302770668744</v>
      </c>
      <c r="H89" s="131" t="n">
        <v>8478</v>
      </c>
      <c r="I89" s="138" t="n">
        <v>4201</v>
      </c>
      <c r="J89" s="132" t="n">
        <f aca="false">I89/H89</f>
        <v>0.495517810804435</v>
      </c>
      <c r="K89" s="131" t="n">
        <v>9139</v>
      </c>
      <c r="L89" s="138" t="n">
        <v>5401</v>
      </c>
      <c r="M89" s="132" t="n">
        <f aca="false">L89/K89</f>
        <v>0.590983696246854</v>
      </c>
      <c r="N89" s="131" t="n">
        <v>8427</v>
      </c>
      <c r="O89" s="138" t="n">
        <v>4906</v>
      </c>
      <c r="P89" s="132" t="n">
        <f aca="false">O89/N89</f>
        <v>0.582176337961315</v>
      </c>
      <c r="Q89" s="131" t="n">
        <v>8763</v>
      </c>
      <c r="R89" s="138" t="n">
        <v>5263</v>
      </c>
      <c r="S89" s="135" t="n">
        <f aca="false">R89/Q89</f>
        <v>0.600593404085359</v>
      </c>
    </row>
    <row r="90" customFormat="false" ht="15.75" hidden="false" customHeight="false" outlineLevel="0" collapsed="false">
      <c r="A90" s="137" t="s">
        <v>6131</v>
      </c>
      <c r="B90" s="131" t="n">
        <v>478</v>
      </c>
      <c r="C90" s="138" t="n">
        <f aca="false">C85+C87+3</f>
        <v>6120</v>
      </c>
      <c r="D90" s="132" t="n">
        <f aca="false">C90/B90</f>
        <v>12.8033472803347</v>
      </c>
      <c r="E90" s="131" t="n">
        <v>564</v>
      </c>
      <c r="F90" s="138" t="n">
        <f aca="false">F85+F87+11</f>
        <v>5357</v>
      </c>
      <c r="G90" s="132" t="n">
        <f aca="false">F90/E90</f>
        <v>9.49822695035461</v>
      </c>
      <c r="H90" s="131" t="n">
        <v>534</v>
      </c>
      <c r="I90" s="138" t="n">
        <f aca="false">I85+I87+13</f>
        <v>5613</v>
      </c>
      <c r="J90" s="132" t="n">
        <f aca="false">I90/H90</f>
        <v>10.5112359550562</v>
      </c>
      <c r="K90" s="131" t="n">
        <v>530</v>
      </c>
      <c r="L90" s="138" t="n">
        <f aca="false">L85+L87+15</f>
        <v>6598</v>
      </c>
      <c r="M90" s="132" t="n">
        <f aca="false">L90/K90</f>
        <v>12.4490566037736</v>
      </c>
      <c r="N90" s="131" t="n">
        <v>561</v>
      </c>
      <c r="O90" s="138" t="n">
        <f aca="false">O85+O87+17</f>
        <v>6662</v>
      </c>
      <c r="P90" s="132" t="n">
        <f aca="false">O90/N90</f>
        <v>11.8752228163993</v>
      </c>
      <c r="Q90" s="131" t="n">
        <v>526</v>
      </c>
      <c r="R90" s="138" t="n">
        <f aca="false">R85+R87+22</f>
        <v>7099</v>
      </c>
      <c r="S90" s="135" t="n">
        <f aca="false">R90/Q90</f>
        <v>13.4961977186312</v>
      </c>
    </row>
    <row r="91" customFormat="false" ht="15.75" hidden="false" customHeight="false" outlineLevel="0" collapsed="false">
      <c r="A91" s="150" t="s">
        <v>6132</v>
      </c>
      <c r="B91" s="154" t="n">
        <v>48994</v>
      </c>
      <c r="C91" s="152" t="n">
        <v>6440</v>
      </c>
      <c r="D91" s="153" t="n">
        <f aca="false">C91/B91</f>
        <v>0.131444666693881</v>
      </c>
      <c r="E91" s="154" t="n">
        <v>71650</v>
      </c>
      <c r="F91" s="152" t="n">
        <v>5818</v>
      </c>
      <c r="G91" s="153" t="n">
        <f aca="false">F91/E91</f>
        <v>0.0812002791346825</v>
      </c>
      <c r="H91" s="154" t="n">
        <v>49417</v>
      </c>
      <c r="I91" s="152" t="n">
        <v>2859</v>
      </c>
      <c r="J91" s="153" t="n">
        <f aca="false">I91/H91</f>
        <v>0.0578545844547423</v>
      </c>
      <c r="K91" s="154" t="n">
        <v>54805</v>
      </c>
      <c r="L91" s="152" t="n">
        <v>4440</v>
      </c>
      <c r="M91" s="153" t="n">
        <f aca="false">L91/K91</f>
        <v>0.0810145059757321</v>
      </c>
      <c r="N91" s="154" t="n">
        <v>54442</v>
      </c>
      <c r="O91" s="152" t="n">
        <v>5591</v>
      </c>
      <c r="P91" s="153" t="n">
        <f aca="false">O91/N91</f>
        <v>0.102696447595606</v>
      </c>
      <c r="Q91" s="154" t="n">
        <v>55017</v>
      </c>
      <c r="R91" s="152" t="n">
        <v>6375</v>
      </c>
      <c r="S91" s="155" t="n">
        <f aca="false">R91/Q91</f>
        <v>0.115873275533017</v>
      </c>
    </row>
    <row r="92" customFormat="false" ht="15.75" hidden="false" customHeight="false" outlineLevel="0" collapsed="false">
      <c r="A92" s="156"/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</row>
    <row r="93" customFormat="false" ht="15.75" hidden="false" customHeight="true" outlineLevel="0" collapsed="false">
      <c r="A93" s="121" t="s">
        <v>6115</v>
      </c>
      <c r="B93" s="158" t="n">
        <v>42736</v>
      </c>
      <c r="C93" s="158"/>
      <c r="D93" s="158"/>
      <c r="E93" s="158" t="n">
        <v>42767</v>
      </c>
      <c r="F93" s="158"/>
      <c r="G93" s="158"/>
      <c r="H93" s="158" t="n">
        <v>42795</v>
      </c>
      <c r="I93" s="158"/>
      <c r="J93" s="158"/>
      <c r="K93" s="158" t="n">
        <v>42826</v>
      </c>
      <c r="L93" s="158"/>
      <c r="M93" s="158"/>
      <c r="N93" s="158" t="n">
        <v>42856</v>
      </c>
      <c r="O93" s="158"/>
      <c r="P93" s="158"/>
      <c r="Q93" s="159" t="n">
        <v>42887</v>
      </c>
      <c r="R93" s="159"/>
      <c r="S93" s="159"/>
    </row>
    <row r="94" customFormat="false" ht="15.75" hidden="false" customHeight="false" outlineLevel="0" collapsed="false">
      <c r="A94" s="124"/>
      <c r="B94" s="125" t="s">
        <v>6122</v>
      </c>
      <c r="C94" s="125" t="s">
        <v>6123</v>
      </c>
      <c r="D94" s="125" t="s">
        <v>6124</v>
      </c>
      <c r="E94" s="125" t="s">
        <v>6122</v>
      </c>
      <c r="F94" s="125" t="s">
        <v>6123</v>
      </c>
      <c r="G94" s="125" t="s">
        <v>6124</v>
      </c>
      <c r="H94" s="125" t="s">
        <v>6122</v>
      </c>
      <c r="I94" s="125" t="s">
        <v>6123</v>
      </c>
      <c r="J94" s="125" t="s">
        <v>6124</v>
      </c>
      <c r="K94" s="125" t="s">
        <v>6122</v>
      </c>
      <c r="L94" s="125" t="s">
        <v>6123</v>
      </c>
      <c r="M94" s="125" t="s">
        <v>6124</v>
      </c>
      <c r="N94" s="125" t="s">
        <v>6122</v>
      </c>
      <c r="O94" s="125" t="s">
        <v>6123</v>
      </c>
      <c r="P94" s="125" t="s">
        <v>6124</v>
      </c>
      <c r="Q94" s="125" t="s">
        <v>6122</v>
      </c>
      <c r="R94" s="125" t="s">
        <v>6123</v>
      </c>
      <c r="S94" s="126" t="s">
        <v>6124</v>
      </c>
    </row>
    <row r="95" customFormat="false" ht="15.75" hidden="false" customHeight="false" outlineLevel="0" collapsed="false">
      <c r="A95" s="127" t="s">
        <v>6125</v>
      </c>
      <c r="B95" s="131" t="n">
        <v>7571.03225806452</v>
      </c>
      <c r="C95" s="148" t="n">
        <v>7366</v>
      </c>
      <c r="D95" s="132" t="n">
        <f aca="false">C95/B95</f>
        <v>0.972918850286747</v>
      </c>
      <c r="E95" s="131" t="n">
        <v>8581</v>
      </c>
      <c r="F95" s="148" t="n">
        <v>5821</v>
      </c>
      <c r="G95" s="132" t="n">
        <f aca="false">F95/E95</f>
        <v>0.678359165598415</v>
      </c>
      <c r="H95" s="131" t="n">
        <v>9461</v>
      </c>
      <c r="I95" s="148" t="n">
        <v>7235</v>
      </c>
      <c r="J95" s="132" t="n">
        <f aca="false">I95/H95</f>
        <v>0.764718317302611</v>
      </c>
      <c r="K95" s="131" t="n">
        <v>10619</v>
      </c>
      <c r="L95" s="148" t="n">
        <v>7180</v>
      </c>
      <c r="M95" s="132" t="n">
        <f aca="false">L95/K95</f>
        <v>0.676146529805066</v>
      </c>
      <c r="N95" s="131" t="n">
        <v>9514</v>
      </c>
      <c r="O95" s="148" t="n">
        <v>7142</v>
      </c>
      <c r="P95" s="132" t="n">
        <f aca="false">O95/N95</f>
        <v>0.750683203699811</v>
      </c>
      <c r="Q95" s="131" t="n">
        <v>8885</v>
      </c>
      <c r="R95" s="148" t="n">
        <v>2144</v>
      </c>
      <c r="S95" s="135" t="n">
        <f aca="false">R95/Q95</f>
        <v>0.241305571187394</v>
      </c>
    </row>
    <row r="96" customFormat="false" ht="15.75" hidden="false" customHeight="false" outlineLevel="0" collapsed="false">
      <c r="A96" s="127" t="s">
        <v>6126</v>
      </c>
      <c r="B96" s="131" t="n">
        <v>7571.03225806452</v>
      </c>
      <c r="C96" s="148" t="n">
        <v>7277</v>
      </c>
      <c r="D96" s="132" t="n">
        <f aca="false">C96/B96</f>
        <v>0.961163517993029</v>
      </c>
      <c r="E96" s="131" t="n">
        <v>8581</v>
      </c>
      <c r="F96" s="148" t="n">
        <v>5662</v>
      </c>
      <c r="G96" s="132" t="n">
        <f aca="false">F96/E96</f>
        <v>0.659829856660063</v>
      </c>
      <c r="H96" s="131" t="n">
        <v>9461</v>
      </c>
      <c r="I96" s="148" t="n">
        <v>7097</v>
      </c>
      <c r="J96" s="132" t="n">
        <f aca="false">I96/H96</f>
        <v>0.750132121340239</v>
      </c>
      <c r="K96" s="131" t="n">
        <v>10619</v>
      </c>
      <c r="L96" s="148" t="n">
        <v>6857</v>
      </c>
      <c r="M96" s="132" t="n">
        <f aca="false">L96/K96</f>
        <v>0.645729353046426</v>
      </c>
      <c r="N96" s="131" t="n">
        <v>9514</v>
      </c>
      <c r="O96" s="148" t="n">
        <v>6696</v>
      </c>
      <c r="P96" s="132" t="n">
        <f aca="false">O96/N96</f>
        <v>0.703804919066639</v>
      </c>
      <c r="Q96" s="131" t="n">
        <v>8885</v>
      </c>
      <c r="R96" s="148" t="n">
        <v>6200</v>
      </c>
      <c r="S96" s="135" t="n">
        <f aca="false">R96/Q96</f>
        <v>0.697805289814294</v>
      </c>
    </row>
    <row r="97" customFormat="false" ht="15.75" hidden="false" customHeight="false" outlineLevel="0" collapsed="false">
      <c r="A97" s="127" t="s">
        <v>6127</v>
      </c>
      <c r="B97" s="131" t="n">
        <v>7192.77419354839</v>
      </c>
      <c r="C97" s="148" t="n">
        <f aca="false">5312+2024</f>
        <v>7336</v>
      </c>
      <c r="D97" s="132" t="n">
        <f aca="false">C97/B97</f>
        <v>1.01991245694604</v>
      </c>
      <c r="E97" s="131" t="n">
        <v>8152</v>
      </c>
      <c r="F97" s="148" t="n">
        <f aca="false">4111+1622</f>
        <v>5733</v>
      </c>
      <c r="G97" s="132" t="n">
        <f aca="false">F97/E97</f>
        <v>0.703263002944063</v>
      </c>
      <c r="H97" s="131" t="n">
        <v>8987</v>
      </c>
      <c r="I97" s="148" t="n">
        <f aca="false">5082+2099</f>
        <v>7181</v>
      </c>
      <c r="J97" s="132" t="n">
        <f aca="false">I97/H97</f>
        <v>0.799043062200957</v>
      </c>
      <c r="K97" s="131" t="n">
        <v>10088</v>
      </c>
      <c r="L97" s="148" t="n">
        <f aca="false">4680+2325</f>
        <v>7005</v>
      </c>
      <c r="M97" s="132" t="n">
        <f aca="false">L97/K97</f>
        <v>0.694389373513085</v>
      </c>
      <c r="N97" s="131" t="n">
        <v>9038</v>
      </c>
      <c r="O97" s="148" t="n">
        <f aca="false">4717+2068</f>
        <v>6785</v>
      </c>
      <c r="P97" s="132" t="n">
        <f aca="false">O97/N97</f>
        <v>0.750719185660544</v>
      </c>
      <c r="Q97" s="131" t="n">
        <v>8441</v>
      </c>
      <c r="R97" s="148" t="n">
        <f aca="false">4538+1733</f>
        <v>6271</v>
      </c>
      <c r="S97" s="135" t="n">
        <f aca="false">R97/Q97</f>
        <v>0.742921454803933</v>
      </c>
    </row>
    <row r="98" customFormat="false" ht="15.75" hidden="false" customHeight="false" outlineLevel="0" collapsed="false">
      <c r="A98" s="127" t="s">
        <v>6128</v>
      </c>
      <c r="B98" s="131" t="n">
        <v>1244.64516129032</v>
      </c>
      <c r="C98" s="148" t="n">
        <v>140</v>
      </c>
      <c r="D98" s="132" t="n">
        <f aca="false">C98/B98</f>
        <v>0.112481857764877</v>
      </c>
      <c r="E98" s="131" t="n">
        <v>1163</v>
      </c>
      <c r="F98" s="148" t="n">
        <v>146</v>
      </c>
      <c r="G98" s="132" t="n">
        <f aca="false">F98/E98</f>
        <v>0.125537403267412</v>
      </c>
      <c r="H98" s="131" t="n">
        <v>1205</v>
      </c>
      <c r="I98" s="148" t="n">
        <v>156</v>
      </c>
      <c r="J98" s="132" t="n">
        <f aca="false">I98/H98</f>
        <v>0.129460580912863</v>
      </c>
      <c r="K98" s="131" t="n">
        <v>1184</v>
      </c>
      <c r="L98" s="148" t="n">
        <v>188</v>
      </c>
      <c r="M98" s="132" t="n">
        <f aca="false">L98/K98</f>
        <v>0.158783783783784</v>
      </c>
      <c r="N98" s="131" t="n">
        <v>1293</v>
      </c>
      <c r="O98" s="148" t="n">
        <v>137</v>
      </c>
      <c r="P98" s="132" t="n">
        <f aca="false">O98/N98</f>
        <v>0.105955143078113</v>
      </c>
      <c r="Q98" s="131" t="n">
        <v>1163</v>
      </c>
      <c r="R98" s="148" t="n">
        <v>195</v>
      </c>
      <c r="S98" s="135" t="n">
        <f aca="false">R98/Q98</f>
        <v>0.167669819432502</v>
      </c>
    </row>
    <row r="99" customFormat="false" ht="15.75" hidden="false" customHeight="false" outlineLevel="0" collapsed="false">
      <c r="A99" s="127" t="s">
        <v>6129</v>
      </c>
      <c r="B99" s="131" t="n">
        <v>30487.935483871</v>
      </c>
      <c r="C99" s="148" t="n">
        <v>25394</v>
      </c>
      <c r="D99" s="132" t="n">
        <f aca="false">C99/B99</f>
        <v>0.832919631879771</v>
      </c>
      <c r="E99" s="131" t="n">
        <v>28491</v>
      </c>
      <c r="F99" s="148" t="n">
        <v>19777</v>
      </c>
      <c r="G99" s="132" t="n">
        <f aca="false">F99/E99</f>
        <v>0.694149029518093</v>
      </c>
      <c r="H99" s="131" t="n">
        <v>29516</v>
      </c>
      <c r="I99" s="148" t="n">
        <v>26074</v>
      </c>
      <c r="J99" s="132" t="n">
        <f aca="false">I99/H99</f>
        <v>0.883385282558612</v>
      </c>
      <c r="K99" s="131" t="n">
        <v>29019</v>
      </c>
      <c r="L99" s="148" t="n">
        <v>21232</v>
      </c>
      <c r="M99" s="132" t="n">
        <f aca="false">L99/K99</f>
        <v>0.73165856852407</v>
      </c>
      <c r="N99" s="131" t="n">
        <v>31678</v>
      </c>
      <c r="O99" s="148" t="n">
        <v>23310</v>
      </c>
      <c r="P99" s="132" t="n">
        <f aca="false">O99/N99</f>
        <v>0.73584190921144</v>
      </c>
      <c r="Q99" s="131" t="n">
        <v>28483</v>
      </c>
      <c r="R99" s="148" t="n">
        <v>6877</v>
      </c>
      <c r="S99" s="135" t="n">
        <f aca="false">R99/Q99</f>
        <v>0.241442263806481</v>
      </c>
    </row>
    <row r="100" customFormat="false" ht="15.75" hidden="false" customHeight="false" outlineLevel="0" collapsed="false">
      <c r="A100" s="137" t="s">
        <v>6130</v>
      </c>
      <c r="B100" s="131" t="n">
        <v>7590.32258064516</v>
      </c>
      <c r="C100" s="138" t="n">
        <f aca="false">1007+173+5208</f>
        <v>6388</v>
      </c>
      <c r="D100" s="132" t="n">
        <f aca="false">C100/B100</f>
        <v>0.841597960050999</v>
      </c>
      <c r="E100" s="131" t="n">
        <v>9698</v>
      </c>
      <c r="F100" s="138" t="n">
        <v>4841</v>
      </c>
      <c r="G100" s="132" t="n">
        <f aca="false">F100/E100</f>
        <v>0.499175087646938</v>
      </c>
      <c r="H100" s="131" t="n">
        <v>10707</v>
      </c>
      <c r="I100" s="138" t="n">
        <v>5411</v>
      </c>
      <c r="J100" s="132" t="n">
        <f aca="false">I100/H100</f>
        <v>0.505370318483235</v>
      </c>
      <c r="K100" s="131" t="n">
        <v>10797</v>
      </c>
      <c r="L100" s="138" t="n">
        <v>3864</v>
      </c>
      <c r="M100" s="132" t="n">
        <f aca="false">L100/K100</f>
        <v>0.357877188107808</v>
      </c>
      <c r="N100" s="131" t="n">
        <v>10783</v>
      </c>
      <c r="O100" s="138" t="n">
        <v>4083</v>
      </c>
      <c r="P100" s="132" t="n">
        <f aca="false">O100/N100</f>
        <v>0.378651581192618</v>
      </c>
      <c r="Q100" s="131" t="n">
        <v>9056</v>
      </c>
      <c r="R100" s="138" t="n">
        <v>1023</v>
      </c>
      <c r="S100" s="135" t="n">
        <f aca="false">R100/Q100</f>
        <v>0.112963780918728</v>
      </c>
    </row>
    <row r="101" customFormat="false" ht="15.75" hidden="false" customHeight="false" outlineLevel="0" collapsed="false">
      <c r="A101" s="137" t="s">
        <v>6131</v>
      </c>
      <c r="B101" s="131" t="n">
        <v>509.935483870968</v>
      </c>
      <c r="C101" s="138" t="n">
        <f aca="false">C96+C98+11</f>
        <v>7428</v>
      </c>
      <c r="D101" s="132" t="n">
        <f aca="false">C101/B101</f>
        <v>14.566548582996</v>
      </c>
      <c r="E101" s="131" t="n">
        <v>477</v>
      </c>
      <c r="F101" s="138" t="n">
        <f aca="false">F96+F98+11</f>
        <v>5819</v>
      </c>
      <c r="G101" s="132" t="n">
        <f aca="false">F101/E101</f>
        <v>12.1991614255765</v>
      </c>
      <c r="H101" s="131" t="n">
        <v>494</v>
      </c>
      <c r="I101" s="138" t="n">
        <f aca="false">I96+I98+11</f>
        <v>7264</v>
      </c>
      <c r="J101" s="132" t="n">
        <f aca="false">I101/H101</f>
        <v>14.7044534412955</v>
      </c>
      <c r="K101" s="131" t="n">
        <v>486</v>
      </c>
      <c r="L101" s="138" t="n">
        <f aca="false">L96+L98+7</f>
        <v>7052</v>
      </c>
      <c r="M101" s="132" t="n">
        <f aca="false">L101/K101</f>
        <v>14.5102880658436</v>
      </c>
      <c r="N101" s="131" t="n">
        <v>530</v>
      </c>
      <c r="O101" s="138" t="n">
        <f aca="false">O96+O98+17</f>
        <v>6850</v>
      </c>
      <c r="P101" s="132" t="n">
        <f aca="false">O101/N101</f>
        <v>12.9245283018868</v>
      </c>
      <c r="Q101" s="131" t="n">
        <v>477</v>
      </c>
      <c r="R101" s="138" t="n">
        <f aca="false">R96+R98+7</f>
        <v>6402</v>
      </c>
      <c r="S101" s="135" t="n">
        <f aca="false">R101/Q101</f>
        <v>13.4213836477987</v>
      </c>
    </row>
    <row r="102" customFormat="false" ht="15.75" hidden="false" customHeight="false" outlineLevel="0" collapsed="false">
      <c r="A102" s="137" t="s">
        <v>6132</v>
      </c>
      <c r="B102" s="154" t="n">
        <v>47884.4516129032</v>
      </c>
      <c r="C102" s="152" t="n">
        <v>6581</v>
      </c>
      <c r="D102" s="153" t="n">
        <f aca="false">C102/B102</f>
        <v>0.137435008198499</v>
      </c>
      <c r="E102" s="154" t="n">
        <v>47417</v>
      </c>
      <c r="F102" s="152" t="n">
        <v>1005</v>
      </c>
      <c r="G102" s="153" t="n">
        <f aca="false">F102/E102</f>
        <v>0.0211949300883649</v>
      </c>
      <c r="H102" s="154" t="n">
        <v>50140</v>
      </c>
      <c r="I102" s="152" t="n">
        <v>1964</v>
      </c>
      <c r="J102" s="153" t="n">
        <f aca="false">I102/H102</f>
        <v>0.0391703230953331</v>
      </c>
      <c r="K102" s="154" t="n">
        <v>39041</v>
      </c>
      <c r="L102" s="152" t="n">
        <v>2364</v>
      </c>
      <c r="M102" s="153" t="n">
        <f aca="false">L102/K102</f>
        <v>0.0605517276709101</v>
      </c>
      <c r="N102" s="154" t="n">
        <v>47825</v>
      </c>
      <c r="O102" s="152" t="n">
        <v>2645</v>
      </c>
      <c r="P102" s="153" t="n">
        <f aca="false">O102/N102</f>
        <v>0.0553058024046001</v>
      </c>
      <c r="Q102" s="154" t="n">
        <v>51451</v>
      </c>
      <c r="R102" s="152" t="n">
        <v>1824</v>
      </c>
      <c r="S102" s="155" t="n">
        <f aca="false">R102/Q102</f>
        <v>0.035451206001827</v>
      </c>
    </row>
    <row r="103" customFormat="false" ht="15.75" hidden="false" customHeight="false" outlineLevel="0" collapsed="false">
      <c r="A103" s="139"/>
      <c r="B103" s="140"/>
      <c r="C103" s="141"/>
      <c r="D103" s="141"/>
      <c r="E103" s="141"/>
      <c r="F103" s="141"/>
      <c r="G103" s="141"/>
      <c r="H103" s="141"/>
      <c r="I103" s="141"/>
      <c r="J103" s="141"/>
      <c r="K103" s="141"/>
      <c r="L103" s="142"/>
      <c r="M103" s="142"/>
      <c r="N103" s="142"/>
      <c r="O103" s="142"/>
      <c r="P103" s="142"/>
      <c r="Q103" s="142"/>
      <c r="R103" s="142"/>
      <c r="S103" s="143"/>
    </row>
    <row r="104" customFormat="false" ht="15.75" hidden="false" customHeight="true" outlineLevel="0" collapsed="false">
      <c r="A104" s="124" t="s">
        <v>6115</v>
      </c>
      <c r="B104" s="158" t="n">
        <v>42917</v>
      </c>
      <c r="C104" s="158"/>
      <c r="D104" s="158"/>
      <c r="E104" s="158" t="n">
        <v>42948</v>
      </c>
      <c r="F104" s="158"/>
      <c r="G104" s="158"/>
      <c r="H104" s="158" t="n">
        <v>42979</v>
      </c>
      <c r="I104" s="158"/>
      <c r="J104" s="158"/>
      <c r="K104" s="158" t="n">
        <v>43009</v>
      </c>
      <c r="L104" s="158"/>
      <c r="M104" s="158"/>
      <c r="N104" s="158" t="n">
        <v>43040</v>
      </c>
      <c r="O104" s="158"/>
      <c r="P104" s="158"/>
      <c r="Q104" s="159" t="n">
        <v>43070</v>
      </c>
      <c r="R104" s="159"/>
      <c r="S104" s="159"/>
    </row>
    <row r="105" customFormat="false" ht="15.75" hidden="false" customHeight="false" outlineLevel="0" collapsed="false">
      <c r="A105" s="146"/>
      <c r="B105" s="125" t="s">
        <v>6122</v>
      </c>
      <c r="C105" s="125" t="s">
        <v>6123</v>
      </c>
      <c r="D105" s="125" t="s">
        <v>6124</v>
      </c>
      <c r="E105" s="125" t="s">
        <v>6122</v>
      </c>
      <c r="F105" s="125" t="s">
        <v>6123</v>
      </c>
      <c r="G105" s="125" t="s">
        <v>6124</v>
      </c>
      <c r="H105" s="125" t="s">
        <v>6122</v>
      </c>
      <c r="I105" s="125" t="s">
        <v>6123</v>
      </c>
      <c r="J105" s="125" t="s">
        <v>6124</v>
      </c>
      <c r="K105" s="125" t="s">
        <v>6122</v>
      </c>
      <c r="L105" s="125" t="s">
        <v>6123</v>
      </c>
      <c r="M105" s="125" t="s">
        <v>6124</v>
      </c>
      <c r="N105" s="125" t="s">
        <v>6122</v>
      </c>
      <c r="O105" s="125" t="s">
        <v>6123</v>
      </c>
      <c r="P105" s="125" t="s">
        <v>6124</v>
      </c>
      <c r="Q105" s="125" t="s">
        <v>6122</v>
      </c>
      <c r="R105" s="125" t="s">
        <v>6123</v>
      </c>
      <c r="S105" s="126" t="s">
        <v>6124</v>
      </c>
    </row>
    <row r="106" customFormat="false" ht="15.75" hidden="false" customHeight="false" outlineLevel="0" collapsed="false">
      <c r="A106" s="127" t="s">
        <v>6125</v>
      </c>
      <c r="B106" s="131" t="n">
        <v>9300</v>
      </c>
      <c r="C106" s="148" t="n">
        <v>6027</v>
      </c>
      <c r="D106" s="132" t="n">
        <f aca="false">C106/B106</f>
        <v>0.648064516129032</v>
      </c>
      <c r="E106" s="131" t="n">
        <v>9207</v>
      </c>
      <c r="F106" s="148" t="n">
        <v>5688</v>
      </c>
      <c r="G106" s="132" t="n">
        <f aca="false">F106/E106</f>
        <v>0.617790811339198</v>
      </c>
      <c r="H106" s="131" t="n">
        <v>9605</v>
      </c>
      <c r="I106" s="129" t="n">
        <v>6266</v>
      </c>
      <c r="J106" s="132" t="n">
        <f aca="false">I106/H106</f>
        <v>0.652368558042686</v>
      </c>
      <c r="K106" s="131" t="n">
        <v>9702</v>
      </c>
      <c r="L106" s="148" t="n">
        <v>7113</v>
      </c>
      <c r="M106" s="132" t="n">
        <f aca="false">L106/K106</f>
        <v>0.733147804576376</v>
      </c>
      <c r="N106" s="131" t="n">
        <v>10320</v>
      </c>
      <c r="O106" s="148" t="n">
        <v>7077</v>
      </c>
      <c r="P106" s="132" t="n">
        <f aca="false">O106/N106</f>
        <v>0.685755813953488</v>
      </c>
      <c r="Q106" s="131" t="n">
        <v>9623</v>
      </c>
      <c r="R106" s="148" t="n">
        <v>6531</v>
      </c>
      <c r="S106" s="135" t="n">
        <f aca="false">R106/Q106</f>
        <v>0.678686480307596</v>
      </c>
    </row>
    <row r="107" customFormat="false" ht="15.75" hidden="false" customHeight="false" outlineLevel="0" collapsed="false">
      <c r="A107" s="127" t="s">
        <v>6126</v>
      </c>
      <c r="B107" s="131" t="n">
        <v>9300</v>
      </c>
      <c r="C107" s="148" t="n">
        <v>5672</v>
      </c>
      <c r="D107" s="132" t="n">
        <f aca="false">C107/B107</f>
        <v>0.60989247311828</v>
      </c>
      <c r="E107" s="131" t="n">
        <v>9207</v>
      </c>
      <c r="F107" s="148" t="n">
        <v>5312</v>
      </c>
      <c r="G107" s="132" t="n">
        <f aca="false">F107/E107</f>
        <v>0.576952318887803</v>
      </c>
      <c r="H107" s="131" t="n">
        <v>9605</v>
      </c>
      <c r="I107" s="129" t="n">
        <v>5908</v>
      </c>
      <c r="J107" s="132" t="n">
        <f aca="false">I107/H107</f>
        <v>0.615096304008329</v>
      </c>
      <c r="K107" s="131" t="n">
        <v>9702</v>
      </c>
      <c r="L107" s="148" t="n">
        <v>6553</v>
      </c>
      <c r="M107" s="132" t="n">
        <f aca="false">L107/K107</f>
        <v>0.675427746856318</v>
      </c>
      <c r="N107" s="131" t="n">
        <v>10320</v>
      </c>
      <c r="O107" s="148" t="n">
        <v>6574</v>
      </c>
      <c r="P107" s="132" t="n">
        <f aca="false">O107/N107</f>
        <v>0.637015503875969</v>
      </c>
      <c r="Q107" s="131" t="n">
        <v>9623</v>
      </c>
      <c r="R107" s="148" t="n">
        <v>6098</v>
      </c>
      <c r="S107" s="135" t="n">
        <f aca="false">R107/Q107</f>
        <v>0.633690117426998</v>
      </c>
    </row>
    <row r="108" customFormat="false" ht="15.75" hidden="false" customHeight="false" outlineLevel="0" collapsed="false">
      <c r="A108" s="127" t="s">
        <v>6127</v>
      </c>
      <c r="B108" s="131" t="n">
        <v>8835</v>
      </c>
      <c r="C108" s="148" t="n">
        <f aca="false">4356+1219</f>
        <v>5575</v>
      </c>
      <c r="D108" s="132" t="n">
        <f aca="false">C108/B108</f>
        <v>0.631013016411998</v>
      </c>
      <c r="E108" s="131" t="n">
        <v>8747</v>
      </c>
      <c r="F108" s="148" t="n">
        <f aca="false">4224+1070</f>
        <v>5294</v>
      </c>
      <c r="G108" s="132" t="n">
        <f aca="false">F108/E108</f>
        <v>0.605236080942037</v>
      </c>
      <c r="H108" s="131" t="n">
        <v>9125</v>
      </c>
      <c r="I108" s="129" t="n">
        <f aca="false">4372+1440</f>
        <v>5812</v>
      </c>
      <c r="J108" s="132" t="n">
        <f aca="false">I108/H108</f>
        <v>0.636931506849315</v>
      </c>
      <c r="K108" s="131" t="n">
        <v>9217</v>
      </c>
      <c r="L108" s="148" t="n">
        <f aca="false">4613+1910</f>
        <v>6523</v>
      </c>
      <c r="M108" s="132" t="n">
        <f aca="false">L108/K108</f>
        <v>0.707714006726701</v>
      </c>
      <c r="N108" s="131" t="n">
        <v>9804</v>
      </c>
      <c r="O108" s="148" t="n">
        <f aca="false">4377+2155</f>
        <v>6532</v>
      </c>
      <c r="P108" s="132" t="n">
        <f aca="false">O108/N108</f>
        <v>0.666258669930641</v>
      </c>
      <c r="Q108" s="131" t="n">
        <v>9142</v>
      </c>
      <c r="R108" s="148" t="n">
        <f aca="false">4385+1606</f>
        <v>5991</v>
      </c>
      <c r="S108" s="135" t="n">
        <f aca="false">R108/Q108</f>
        <v>0.655327061912054</v>
      </c>
    </row>
    <row r="109" customFormat="false" ht="15.75" hidden="false" customHeight="false" outlineLevel="0" collapsed="false">
      <c r="A109" s="127" t="s">
        <v>6128</v>
      </c>
      <c r="B109" s="131" t="n">
        <v>1167</v>
      </c>
      <c r="C109" s="148" t="n">
        <v>127</v>
      </c>
      <c r="D109" s="132" t="n">
        <f aca="false">C109/B109</f>
        <v>0.108826049700086</v>
      </c>
      <c r="E109" s="131" t="n">
        <v>1376</v>
      </c>
      <c r="F109" s="148" t="n">
        <v>194</v>
      </c>
      <c r="G109" s="132" t="n">
        <f aca="false">F109/E109</f>
        <v>0.140988372093023</v>
      </c>
      <c r="H109" s="131" t="n">
        <v>1304</v>
      </c>
      <c r="I109" s="129" t="n">
        <v>155</v>
      </c>
      <c r="J109" s="132" t="n">
        <f aca="false">I109/H109</f>
        <v>0.118865030674847</v>
      </c>
      <c r="K109" s="131" t="n">
        <v>1293</v>
      </c>
      <c r="L109" s="148" t="n">
        <v>227</v>
      </c>
      <c r="M109" s="132" t="n">
        <f aca="false">L109/K109</f>
        <v>0.175560711523589</v>
      </c>
      <c r="N109" s="131" t="n">
        <v>1369</v>
      </c>
      <c r="O109" s="148" t="n">
        <v>152</v>
      </c>
      <c r="P109" s="132" t="n">
        <f aca="false">O109/N109</f>
        <v>0.111029948867787</v>
      </c>
      <c r="Q109" s="131" t="n">
        <v>1284</v>
      </c>
      <c r="R109" s="148" t="n">
        <v>114</v>
      </c>
      <c r="S109" s="135" t="n">
        <f aca="false">R109/Q109</f>
        <v>0.088785046728972</v>
      </c>
    </row>
    <row r="110" customFormat="false" ht="15.75" hidden="false" customHeight="false" outlineLevel="0" collapsed="false">
      <c r="A110" s="127" t="s">
        <v>6129</v>
      </c>
      <c r="B110" s="131" t="n">
        <v>28591</v>
      </c>
      <c r="C110" s="148" t="n">
        <v>21053</v>
      </c>
      <c r="D110" s="132" t="n">
        <f aca="false">C110/B110</f>
        <v>0.73635059983911</v>
      </c>
      <c r="E110" s="131" t="n">
        <v>33714</v>
      </c>
      <c r="F110" s="148" t="n">
        <v>20277</v>
      </c>
      <c r="G110" s="132" t="n">
        <f aca="false">F110/E110</f>
        <v>0.60144153764015</v>
      </c>
      <c r="H110" s="131" t="n">
        <v>31938</v>
      </c>
      <c r="I110" s="129" t="n">
        <v>22289</v>
      </c>
      <c r="J110" s="132" t="n">
        <f aca="false">I110/H110</f>
        <v>0.697883399085729</v>
      </c>
      <c r="K110" s="131" t="n">
        <v>31674</v>
      </c>
      <c r="L110" s="148" t="n">
        <v>24214</v>
      </c>
      <c r="M110" s="132" t="n">
        <f aca="false">L110/K110</f>
        <v>0.764475595125339</v>
      </c>
      <c r="N110" s="131" t="n">
        <v>33546</v>
      </c>
      <c r="O110" s="148" t="n">
        <v>22973</v>
      </c>
      <c r="P110" s="132" t="n">
        <f aca="false">O110/N110</f>
        <v>0.684820843021523</v>
      </c>
      <c r="Q110" s="131" t="n">
        <v>31456</v>
      </c>
      <c r="R110" s="148" t="n">
        <v>21879</v>
      </c>
      <c r="S110" s="135" t="n">
        <f aca="false">R110/Q110</f>
        <v>0.695542980671414</v>
      </c>
    </row>
    <row r="111" customFormat="false" ht="15.75" hidden="false" customHeight="false" outlineLevel="0" collapsed="false">
      <c r="A111" s="137" t="s">
        <v>6130</v>
      </c>
      <c r="B111" s="131" t="n">
        <v>8827</v>
      </c>
      <c r="C111" s="138" t="n">
        <v>4581</v>
      </c>
      <c r="D111" s="132" t="n">
        <f aca="false">C111/B111</f>
        <v>0.518975869491334</v>
      </c>
      <c r="E111" s="131" t="n">
        <v>8987</v>
      </c>
      <c r="F111" s="138" t="n">
        <v>4718</v>
      </c>
      <c r="G111" s="132" t="n">
        <f aca="false">F111/E111</f>
        <v>0.524980527428508</v>
      </c>
      <c r="H111" s="131" t="n">
        <v>8478</v>
      </c>
      <c r="I111" s="138" t="n">
        <v>4481</v>
      </c>
      <c r="J111" s="132" t="n">
        <f aca="false">I111/H111</f>
        <v>0.528544468034914</v>
      </c>
      <c r="K111" s="131" t="n">
        <v>9139</v>
      </c>
      <c r="L111" s="138" t="n">
        <v>5186</v>
      </c>
      <c r="M111" s="132" t="n">
        <f aca="false">L111/K111</f>
        <v>0.567458146405515</v>
      </c>
      <c r="N111" s="131" t="n">
        <v>8427</v>
      </c>
      <c r="O111" s="138" t="n">
        <v>3522</v>
      </c>
      <c r="P111" s="132" t="n">
        <f aca="false">O111/N111</f>
        <v>0.417942328230687</v>
      </c>
      <c r="Q111" s="131" t="n">
        <v>8763</v>
      </c>
      <c r="R111" s="138" t="n">
        <v>3949</v>
      </c>
      <c r="S111" s="135" t="n">
        <f aca="false">R111/Q111</f>
        <v>0.450644756361977</v>
      </c>
    </row>
    <row r="112" customFormat="false" ht="15.75" hidden="false" customHeight="false" outlineLevel="0" collapsed="false">
      <c r="A112" s="137" t="s">
        <v>6131</v>
      </c>
      <c r="B112" s="131" t="n">
        <v>478</v>
      </c>
      <c r="C112" s="138" t="n">
        <f aca="false">C107+C109+10</f>
        <v>5809</v>
      </c>
      <c r="D112" s="132" t="n">
        <f aca="false">C112/B112</f>
        <v>12.152719665272</v>
      </c>
      <c r="E112" s="131" t="n">
        <v>564</v>
      </c>
      <c r="F112" s="138" t="n">
        <f aca="false">F107+F109+6</f>
        <v>5512</v>
      </c>
      <c r="G112" s="132" t="n">
        <f aca="false">F112/E112</f>
        <v>9.77304964539007</v>
      </c>
      <c r="H112" s="131" t="n">
        <v>534</v>
      </c>
      <c r="I112" s="138" t="n">
        <f aca="false">I107+I109+3</f>
        <v>6066</v>
      </c>
      <c r="J112" s="132" t="n">
        <f aca="false">I112/H112</f>
        <v>11.3595505617978</v>
      </c>
      <c r="K112" s="131" t="n">
        <v>530</v>
      </c>
      <c r="L112" s="138" t="n">
        <f aca="false">L107+L109+10</f>
        <v>6790</v>
      </c>
      <c r="M112" s="132" t="n">
        <f aca="false">L112/K112</f>
        <v>12.811320754717</v>
      </c>
      <c r="N112" s="131" t="n">
        <v>561</v>
      </c>
      <c r="O112" s="138" t="n">
        <f aca="false">O107+O109+61</f>
        <v>6787</v>
      </c>
      <c r="P112" s="132" t="n">
        <f aca="false">O112/N112</f>
        <v>12.0980392156863</v>
      </c>
      <c r="Q112" s="131" t="n">
        <v>526</v>
      </c>
      <c r="R112" s="138" t="n">
        <f aca="false">R107+R109+57</f>
        <v>6269</v>
      </c>
      <c r="S112" s="135" t="n">
        <f aca="false">R112/Q112</f>
        <v>11.9182509505703</v>
      </c>
    </row>
    <row r="113" customFormat="false" ht="15.75" hidden="false" customHeight="false" outlineLevel="0" collapsed="false">
      <c r="A113" s="150" t="s">
        <v>6132</v>
      </c>
      <c r="B113" s="154" t="n">
        <v>48994</v>
      </c>
      <c r="C113" s="152" t="n">
        <v>1788</v>
      </c>
      <c r="D113" s="153" t="n">
        <f aca="false">C113/B113</f>
        <v>0.036494264603829</v>
      </c>
      <c r="E113" s="154" t="n">
        <v>71650</v>
      </c>
      <c r="F113" s="152" t="n">
        <v>1627</v>
      </c>
      <c r="G113" s="153" t="n">
        <f aca="false">F113/E113</f>
        <v>0.0227076064200977</v>
      </c>
      <c r="H113" s="154" t="n">
        <v>49417</v>
      </c>
      <c r="I113" s="152" t="n">
        <v>1100</v>
      </c>
      <c r="J113" s="153" t="n">
        <f aca="false">I113/H113</f>
        <v>0.0222595463099743</v>
      </c>
      <c r="K113" s="154" t="n">
        <v>54805</v>
      </c>
      <c r="L113" s="152" t="n">
        <v>2004</v>
      </c>
      <c r="M113" s="153" t="n">
        <f aca="false">L113/K113</f>
        <v>0.0365660067512088</v>
      </c>
      <c r="N113" s="154" t="n">
        <v>54442</v>
      </c>
      <c r="O113" s="152" t="n">
        <v>1902</v>
      </c>
      <c r="P113" s="153" t="n">
        <f aca="false">O113/N113</f>
        <v>0.0349362624444363</v>
      </c>
      <c r="Q113" s="154" t="n">
        <v>55017</v>
      </c>
      <c r="R113" s="152" t="n">
        <v>750</v>
      </c>
      <c r="S113" s="155" t="n">
        <f aca="false">R113/Q113</f>
        <v>0.0136321500627079</v>
      </c>
    </row>
    <row r="114" customFormat="false" ht="15.75" hidden="false" customHeight="false" outlineLevel="0" collapsed="false">
      <c r="A114" s="156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</row>
    <row r="115" customFormat="false" ht="15.75" hidden="false" customHeight="true" outlineLevel="0" collapsed="false">
      <c r="A115" s="121" t="s">
        <v>6115</v>
      </c>
      <c r="B115" s="158" t="n">
        <v>43101</v>
      </c>
      <c r="C115" s="158"/>
      <c r="D115" s="158"/>
      <c r="E115" s="158" t="n">
        <v>43132</v>
      </c>
      <c r="F115" s="158"/>
      <c r="G115" s="158"/>
      <c r="H115" s="158" t="n">
        <v>43160</v>
      </c>
      <c r="I115" s="158"/>
      <c r="J115" s="158"/>
      <c r="K115" s="158" t="n">
        <v>43191</v>
      </c>
      <c r="L115" s="158"/>
      <c r="M115" s="158"/>
      <c r="N115" s="158" t="n">
        <v>43221</v>
      </c>
      <c r="O115" s="158"/>
      <c r="P115" s="158"/>
      <c r="Q115" s="159" t="n">
        <v>43252</v>
      </c>
      <c r="R115" s="159"/>
      <c r="S115" s="159"/>
    </row>
    <row r="116" customFormat="false" ht="15.75" hidden="false" customHeight="false" outlineLevel="0" collapsed="false">
      <c r="A116" s="124"/>
      <c r="B116" s="125" t="s">
        <v>6122</v>
      </c>
      <c r="C116" s="125" t="s">
        <v>6123</v>
      </c>
      <c r="D116" s="125" t="s">
        <v>6124</v>
      </c>
      <c r="E116" s="125" t="s">
        <v>6122</v>
      </c>
      <c r="F116" s="125" t="s">
        <v>6123</v>
      </c>
      <c r="G116" s="125" t="s">
        <v>6124</v>
      </c>
      <c r="H116" s="125" t="s">
        <v>6122</v>
      </c>
      <c r="I116" s="125" t="s">
        <v>6123</v>
      </c>
      <c r="J116" s="125" t="s">
        <v>6124</v>
      </c>
      <c r="K116" s="125" t="s">
        <v>6122</v>
      </c>
      <c r="L116" s="125" t="s">
        <v>6123</v>
      </c>
      <c r="M116" s="125" t="s">
        <v>6124</v>
      </c>
      <c r="N116" s="125" t="s">
        <v>6122</v>
      </c>
      <c r="O116" s="125" t="s">
        <v>6123</v>
      </c>
      <c r="P116" s="125" t="s">
        <v>6124</v>
      </c>
      <c r="Q116" s="125" t="s">
        <v>6122</v>
      </c>
      <c r="R116" s="125" t="s">
        <v>6123</v>
      </c>
      <c r="S116" s="126" t="s">
        <v>6124</v>
      </c>
    </row>
    <row r="117" customFormat="false" ht="15.75" hidden="false" customHeight="false" outlineLevel="0" collapsed="false">
      <c r="A117" s="127" t="s">
        <v>6125</v>
      </c>
      <c r="B117" s="131" t="n">
        <v>7571.03225806452</v>
      </c>
      <c r="C117" s="148" t="n">
        <v>7637</v>
      </c>
      <c r="D117" s="132" t="n">
        <f aca="false">C117/B117</f>
        <v>1.00871317670919</v>
      </c>
      <c r="E117" s="131" t="n">
        <v>8581</v>
      </c>
      <c r="F117" s="148" t="n">
        <v>8002</v>
      </c>
      <c r="G117" s="132" t="n">
        <f aca="false">F117/E117</f>
        <v>0.932525346696189</v>
      </c>
      <c r="H117" s="131" t="n">
        <v>9461</v>
      </c>
      <c r="I117" s="148" t="n">
        <v>8877</v>
      </c>
      <c r="J117" s="132" t="n">
        <f aca="false">I117/H117</f>
        <v>0.938272909840398</v>
      </c>
      <c r="K117" s="131" t="n">
        <v>10619</v>
      </c>
      <c r="L117" s="148" t="n">
        <v>7057</v>
      </c>
      <c r="M117" s="132" t="n">
        <f aca="false">L117/K117</f>
        <v>0.664563518222055</v>
      </c>
      <c r="N117" s="131" t="n">
        <v>9514</v>
      </c>
      <c r="O117" s="148" t="n">
        <v>6792</v>
      </c>
      <c r="P117" s="132" t="n">
        <f aca="false">O117/N117</f>
        <v>0.713895312171537</v>
      </c>
      <c r="Q117" s="131" t="n">
        <v>8885</v>
      </c>
      <c r="R117" s="148" t="n">
        <v>7374</v>
      </c>
      <c r="S117" s="135" t="n">
        <f aca="false">R117/Q117</f>
        <v>0.829938097917839</v>
      </c>
    </row>
    <row r="118" customFormat="false" ht="15.75" hidden="false" customHeight="false" outlineLevel="0" collapsed="false">
      <c r="A118" s="127" t="s">
        <v>6126</v>
      </c>
      <c r="B118" s="131" t="n">
        <v>7571.03225806452</v>
      </c>
      <c r="C118" s="148" t="n">
        <v>7106</v>
      </c>
      <c r="D118" s="132" t="n">
        <f aca="false">C118/B118</f>
        <v>0.938577430102854</v>
      </c>
      <c r="E118" s="131" t="n">
        <v>8581</v>
      </c>
      <c r="F118" s="148" t="n">
        <v>7556</v>
      </c>
      <c r="G118" s="132" t="n">
        <f aca="false">F118/E118</f>
        <v>0.88055005244144</v>
      </c>
      <c r="H118" s="131" t="n">
        <v>9461</v>
      </c>
      <c r="I118" s="148" t="n">
        <v>8368</v>
      </c>
      <c r="J118" s="132" t="n">
        <f aca="false">I118/H118</f>
        <v>0.884473100095127</v>
      </c>
      <c r="K118" s="131" t="n">
        <v>10619</v>
      </c>
      <c r="L118" s="148" t="n">
        <v>6685</v>
      </c>
      <c r="M118" s="132" t="n">
        <f aca="false">L118/K118</f>
        <v>0.629531970995386</v>
      </c>
      <c r="N118" s="131" t="n">
        <v>9514</v>
      </c>
      <c r="O118" s="148" t="n">
        <v>6436</v>
      </c>
      <c r="P118" s="132" t="n">
        <f aca="false">O118/N118</f>
        <v>0.676476771074207</v>
      </c>
      <c r="Q118" s="131" t="n">
        <v>8885</v>
      </c>
      <c r="R118" s="148" t="n">
        <v>7019</v>
      </c>
      <c r="S118" s="135" t="n">
        <f aca="false">R118/Q118</f>
        <v>0.789983117613956</v>
      </c>
    </row>
    <row r="119" customFormat="false" ht="15.75" hidden="false" customHeight="false" outlineLevel="0" collapsed="false">
      <c r="A119" s="127" t="s">
        <v>6127</v>
      </c>
      <c r="B119" s="131" t="n">
        <v>7192.77419354839</v>
      </c>
      <c r="C119" s="148" t="n">
        <v>6900</v>
      </c>
      <c r="D119" s="132" t="n">
        <f aca="false">C119/B119</f>
        <v>0.959296067738232</v>
      </c>
      <c r="E119" s="131" t="n">
        <v>8152</v>
      </c>
      <c r="F119" s="148" t="n">
        <f aca="false">5443+1829</f>
        <v>7272</v>
      </c>
      <c r="G119" s="132" t="n">
        <f aca="false">F119/E119</f>
        <v>0.892051030421982</v>
      </c>
      <c r="H119" s="131" t="n">
        <v>8987</v>
      </c>
      <c r="I119" s="148" t="n">
        <f aca="false">6347+1596</f>
        <v>7943</v>
      </c>
      <c r="J119" s="132" t="n">
        <f aca="false">I119/H119</f>
        <v>0.883832202069656</v>
      </c>
      <c r="K119" s="131" t="n">
        <v>10088</v>
      </c>
      <c r="L119" s="148" t="n">
        <f aca="false">5321+1136</f>
        <v>6457</v>
      </c>
      <c r="M119" s="132" t="n">
        <f aca="false">L119/K119</f>
        <v>0.640067406819984</v>
      </c>
      <c r="N119" s="131" t="n">
        <v>9038</v>
      </c>
      <c r="O119" s="148" t="n">
        <f aca="false">5111+1084</f>
        <v>6195</v>
      </c>
      <c r="P119" s="132" t="n">
        <f aca="false">O119/N119</f>
        <v>0.685439256472671</v>
      </c>
      <c r="Q119" s="131" t="n">
        <v>8441</v>
      </c>
      <c r="R119" s="148" t="n">
        <f aca="false">5369+1345</f>
        <v>6714</v>
      </c>
      <c r="S119" s="135" t="n">
        <f aca="false">R119/Q119</f>
        <v>0.795403388224144</v>
      </c>
    </row>
    <row r="120" customFormat="false" ht="15.75" hidden="false" customHeight="false" outlineLevel="0" collapsed="false">
      <c r="A120" s="127" t="s">
        <v>6128</v>
      </c>
      <c r="B120" s="131" t="n">
        <v>1244.64516129032</v>
      </c>
      <c r="C120" s="148" t="n">
        <v>138</v>
      </c>
      <c r="D120" s="132" t="n">
        <f aca="false">C120/B120</f>
        <v>0.110874974082521</v>
      </c>
      <c r="E120" s="131" t="n">
        <v>1163</v>
      </c>
      <c r="F120" s="148" t="n">
        <v>91</v>
      </c>
      <c r="G120" s="132" t="n">
        <f aca="false">F120/E120</f>
        <v>0.0782459157351677</v>
      </c>
      <c r="H120" s="131" t="n">
        <v>1205</v>
      </c>
      <c r="I120" s="148" t="n">
        <v>92</v>
      </c>
      <c r="J120" s="132" t="n">
        <f aca="false">I120/H120</f>
        <v>0.0763485477178423</v>
      </c>
      <c r="K120" s="131" t="n">
        <v>1184</v>
      </c>
      <c r="L120" s="148" t="n">
        <v>123</v>
      </c>
      <c r="M120" s="132" t="n">
        <f aca="false">L120/K120</f>
        <v>0.103885135135135</v>
      </c>
      <c r="N120" s="131" t="n">
        <v>1293</v>
      </c>
      <c r="O120" s="148" t="n">
        <v>115</v>
      </c>
      <c r="P120" s="132" t="n">
        <f aca="false">O120/N120</f>
        <v>0.0889404485692189</v>
      </c>
      <c r="Q120" s="131" t="n">
        <v>1163</v>
      </c>
      <c r="R120" s="148" t="n">
        <v>111</v>
      </c>
      <c r="S120" s="135" t="n">
        <f aca="false">R120/Q120</f>
        <v>0.0954428202923474</v>
      </c>
    </row>
    <row r="121" customFormat="false" ht="15.75" hidden="false" customHeight="false" outlineLevel="0" collapsed="false">
      <c r="A121" s="127" t="s">
        <v>6129</v>
      </c>
      <c r="B121" s="131" t="n">
        <v>30487.935483871</v>
      </c>
      <c r="C121" s="148" t="n">
        <v>27271</v>
      </c>
      <c r="D121" s="132" t="n">
        <f aca="false">C121/B121</f>
        <v>0.894484968141814</v>
      </c>
      <c r="E121" s="131" t="n">
        <v>28491</v>
      </c>
      <c r="F121" s="148" t="n">
        <v>29277</v>
      </c>
      <c r="G121" s="132" t="n">
        <f aca="false">F121/E121</f>
        <v>1.02758765926082</v>
      </c>
      <c r="H121" s="131" t="n">
        <v>29516</v>
      </c>
      <c r="I121" s="148" t="n">
        <v>31376</v>
      </c>
      <c r="J121" s="132" t="n">
        <f aca="false">I121/H121</f>
        <v>1.06301666892533</v>
      </c>
      <c r="K121" s="131" t="n">
        <v>29019</v>
      </c>
      <c r="L121" s="148" t="n">
        <v>28409</v>
      </c>
      <c r="M121" s="132" t="n">
        <f aca="false">L121/K121</f>
        <v>0.978979289431062</v>
      </c>
      <c r="N121" s="131" t="n">
        <v>31678</v>
      </c>
      <c r="O121" s="148" t="n">
        <v>26202</v>
      </c>
      <c r="P121" s="132" t="n">
        <f aca="false">O121/N121</f>
        <v>0.827135551486836</v>
      </c>
      <c r="Q121" s="131" t="n">
        <v>28483</v>
      </c>
      <c r="R121" s="148" t="n">
        <v>25425</v>
      </c>
      <c r="S121" s="135" t="n">
        <f aca="false">R121/Q121</f>
        <v>0.892637713723976</v>
      </c>
    </row>
    <row r="122" customFormat="false" ht="15.75" hidden="false" customHeight="false" outlineLevel="0" collapsed="false">
      <c r="A122" s="137" t="s">
        <v>6130</v>
      </c>
      <c r="B122" s="131" t="n">
        <v>7590.32258064516</v>
      </c>
      <c r="C122" s="138" t="n">
        <v>4533</v>
      </c>
      <c r="D122" s="132" t="n">
        <f aca="false">C122/B122</f>
        <v>0.597207819804505</v>
      </c>
      <c r="E122" s="131" t="n">
        <v>9698</v>
      </c>
      <c r="F122" s="138" t="n">
        <v>4706</v>
      </c>
      <c r="G122" s="132" t="n">
        <f aca="false">F122/E122</f>
        <v>0.485254691689008</v>
      </c>
      <c r="H122" s="131" t="n">
        <v>10707</v>
      </c>
      <c r="I122" s="138" t="n">
        <v>5393</v>
      </c>
      <c r="J122" s="132" t="n">
        <f aca="false">I122/H122</f>
        <v>0.503689175305875</v>
      </c>
      <c r="K122" s="131" t="n">
        <v>10797</v>
      </c>
      <c r="L122" s="138" t="n">
        <v>4422</v>
      </c>
      <c r="M122" s="132" t="n">
        <f aca="false">L122/K122</f>
        <v>0.409558210614059</v>
      </c>
      <c r="N122" s="131" t="n">
        <v>10783</v>
      </c>
      <c r="O122" s="138" t="n">
        <v>5674</v>
      </c>
      <c r="P122" s="132" t="n">
        <f aca="false">O122/N122</f>
        <v>0.526198646016878</v>
      </c>
      <c r="Q122" s="131" t="n">
        <v>9056</v>
      </c>
      <c r="R122" s="138" t="n">
        <v>5217</v>
      </c>
      <c r="S122" s="135" t="n">
        <f aca="false">R122/Q122</f>
        <v>0.576082155477032</v>
      </c>
    </row>
    <row r="123" customFormat="false" ht="15.75" hidden="false" customHeight="false" outlineLevel="0" collapsed="false">
      <c r="A123" s="137" t="s">
        <v>6131</v>
      </c>
      <c r="B123" s="131" t="n">
        <v>509.935483870968</v>
      </c>
      <c r="C123" s="138" t="n">
        <f aca="false">C118+C120+75</f>
        <v>7319</v>
      </c>
      <c r="D123" s="132" t="n">
        <f aca="false">C123/B123</f>
        <v>14.3527960526316</v>
      </c>
      <c r="E123" s="131" t="n">
        <v>477</v>
      </c>
      <c r="F123" s="138" t="n">
        <f aca="false">F118+F120+71</f>
        <v>7718</v>
      </c>
      <c r="G123" s="132" t="n">
        <f aca="false">F123/E123</f>
        <v>16.1802935010482</v>
      </c>
      <c r="H123" s="131" t="n">
        <v>494</v>
      </c>
      <c r="I123" s="138" t="n">
        <f aca="false">I118+I120+65</f>
        <v>8525</v>
      </c>
      <c r="J123" s="132" t="n">
        <f aca="false">I123/H123</f>
        <v>17.2570850202429</v>
      </c>
      <c r="K123" s="131" t="n">
        <v>486</v>
      </c>
      <c r="L123" s="138" t="n">
        <f aca="false">L118+L120+55</f>
        <v>6863</v>
      </c>
      <c r="M123" s="132" t="n">
        <f aca="false">L123/K123</f>
        <v>14.1213991769547</v>
      </c>
      <c r="N123" s="131" t="n">
        <v>530</v>
      </c>
      <c r="O123" s="138" t="n">
        <f aca="false">O118+O120+57</f>
        <v>6608</v>
      </c>
      <c r="P123" s="132" t="n">
        <f aca="false">O123/N123</f>
        <v>12.4679245283019</v>
      </c>
      <c r="Q123" s="131" t="n">
        <v>477</v>
      </c>
      <c r="R123" s="138" t="n">
        <f aca="false">R118+R120+63</f>
        <v>7193</v>
      </c>
      <c r="S123" s="135" t="n">
        <f aca="false">R123/Q123</f>
        <v>15.0796645702306</v>
      </c>
    </row>
    <row r="124" customFormat="false" ht="15.75" hidden="false" customHeight="false" outlineLevel="0" collapsed="false">
      <c r="A124" s="137" t="s">
        <v>6132</v>
      </c>
      <c r="B124" s="154" t="n">
        <v>47884.4516129032</v>
      </c>
      <c r="C124" s="152" t="n">
        <v>1032</v>
      </c>
      <c r="D124" s="153" t="n">
        <f aca="false">C124/B124</f>
        <v>0.0215518809391964</v>
      </c>
      <c r="E124" s="154" t="n">
        <v>47417</v>
      </c>
      <c r="F124" s="152" t="n">
        <v>110</v>
      </c>
      <c r="G124" s="153" t="n">
        <f aca="false">F124/E124</f>
        <v>0.0023198430942489</v>
      </c>
      <c r="H124" s="154" t="n">
        <v>50140</v>
      </c>
      <c r="I124" s="152" t="n">
        <v>254</v>
      </c>
      <c r="J124" s="153" t="n">
        <f aca="false">I124/H124</f>
        <v>0.00506581571599521</v>
      </c>
      <c r="K124" s="154" t="n">
        <v>39041</v>
      </c>
      <c r="L124" s="152" t="n">
        <v>61</v>
      </c>
      <c r="M124" s="153" t="n">
        <f aca="false">L124/K124</f>
        <v>0.00156245997797188</v>
      </c>
      <c r="N124" s="154" t="n">
        <v>47825</v>
      </c>
      <c r="O124" s="152" t="n">
        <v>166</v>
      </c>
      <c r="P124" s="153" t="n">
        <f aca="false">O124/N124</f>
        <v>0.00347098797699948</v>
      </c>
      <c r="Q124" s="154" t="n">
        <v>51451</v>
      </c>
      <c r="R124" s="152" t="n">
        <v>270</v>
      </c>
      <c r="S124" s="155" t="n">
        <f aca="false">R124/Q124</f>
        <v>0.00524771141474413</v>
      </c>
    </row>
    <row r="125" customFormat="false" ht="15.75" hidden="false" customHeight="false" outlineLevel="0" collapsed="false">
      <c r="A125" s="139"/>
      <c r="B125" s="140"/>
      <c r="C125" s="141"/>
      <c r="D125" s="141"/>
      <c r="E125" s="141"/>
      <c r="F125" s="141"/>
      <c r="G125" s="141"/>
      <c r="H125" s="141"/>
      <c r="I125" s="141"/>
      <c r="J125" s="141"/>
      <c r="K125" s="141"/>
      <c r="L125" s="142"/>
      <c r="M125" s="142"/>
      <c r="N125" s="142"/>
      <c r="O125" s="142"/>
      <c r="P125" s="142"/>
      <c r="Q125" s="142"/>
      <c r="R125" s="142"/>
      <c r="S125" s="143"/>
    </row>
    <row r="126" customFormat="false" ht="15.75" hidden="false" customHeight="true" outlineLevel="0" collapsed="false">
      <c r="A126" s="124" t="s">
        <v>6115</v>
      </c>
      <c r="B126" s="158" t="n">
        <v>43282</v>
      </c>
      <c r="C126" s="158"/>
      <c r="D126" s="158"/>
      <c r="E126" s="158" t="n">
        <v>43313</v>
      </c>
      <c r="F126" s="158"/>
      <c r="G126" s="158"/>
      <c r="H126" s="158" t="n">
        <v>43344</v>
      </c>
      <c r="I126" s="158"/>
      <c r="J126" s="158"/>
      <c r="K126" s="158" t="n">
        <v>43374</v>
      </c>
      <c r="L126" s="158"/>
      <c r="M126" s="158"/>
      <c r="N126" s="158" t="n">
        <v>43405</v>
      </c>
      <c r="O126" s="158"/>
      <c r="P126" s="158"/>
      <c r="Q126" s="159" t="n">
        <v>43435</v>
      </c>
      <c r="R126" s="159"/>
      <c r="S126" s="159"/>
    </row>
    <row r="127" customFormat="false" ht="15.75" hidden="false" customHeight="false" outlineLevel="0" collapsed="false">
      <c r="A127" s="146"/>
      <c r="B127" s="125" t="s">
        <v>6122</v>
      </c>
      <c r="C127" s="125" t="s">
        <v>6123</v>
      </c>
      <c r="D127" s="125" t="s">
        <v>6124</v>
      </c>
      <c r="E127" s="125" t="s">
        <v>6122</v>
      </c>
      <c r="F127" s="125" t="s">
        <v>6123</v>
      </c>
      <c r="G127" s="125" t="s">
        <v>6124</v>
      </c>
      <c r="H127" s="125" t="s">
        <v>6122</v>
      </c>
      <c r="I127" s="125" t="s">
        <v>6123</v>
      </c>
      <c r="J127" s="125" t="s">
        <v>6124</v>
      </c>
      <c r="K127" s="125" t="s">
        <v>6122</v>
      </c>
      <c r="L127" s="125" t="s">
        <v>6123</v>
      </c>
      <c r="M127" s="125" t="s">
        <v>6124</v>
      </c>
      <c r="N127" s="125" t="s">
        <v>6122</v>
      </c>
      <c r="O127" s="125" t="s">
        <v>6123</v>
      </c>
      <c r="P127" s="125" t="s">
        <v>6124</v>
      </c>
      <c r="Q127" s="125" t="s">
        <v>6122</v>
      </c>
      <c r="R127" s="125" t="s">
        <v>6123</v>
      </c>
      <c r="S127" s="126" t="s">
        <v>6124</v>
      </c>
    </row>
    <row r="128" customFormat="false" ht="15.75" hidden="false" customHeight="false" outlineLevel="0" collapsed="false">
      <c r="A128" s="127" t="s">
        <v>6125</v>
      </c>
      <c r="B128" s="131" t="n">
        <v>9300</v>
      </c>
      <c r="C128" s="148" t="n">
        <v>7353</v>
      </c>
      <c r="D128" s="132" t="n">
        <f aca="false">C128/B128</f>
        <v>0.790645161290323</v>
      </c>
      <c r="E128" s="131" t="n">
        <v>9207</v>
      </c>
      <c r="F128" s="148" t="n">
        <v>6544</v>
      </c>
      <c r="G128" s="132" t="n">
        <f aca="false">F128/E128</f>
        <v>0.710763549473227</v>
      </c>
      <c r="H128" s="131" t="n">
        <v>9605</v>
      </c>
      <c r="I128" s="129" t="n">
        <v>6599</v>
      </c>
      <c r="J128" s="132" t="n">
        <f aca="false">I128/H128</f>
        <v>0.687038001041124</v>
      </c>
      <c r="K128" s="131" t="n">
        <v>9702</v>
      </c>
      <c r="L128" s="148" t="n">
        <v>7095</v>
      </c>
      <c r="M128" s="132" t="n">
        <f aca="false">L128/K128</f>
        <v>0.731292517006803</v>
      </c>
      <c r="N128" s="131" t="n">
        <v>10320</v>
      </c>
      <c r="O128" s="148" t="n">
        <v>7266</v>
      </c>
      <c r="P128" s="132" t="n">
        <f aca="false">O128/N128</f>
        <v>0.704069767441861</v>
      </c>
      <c r="Q128" s="131" t="n">
        <v>9623</v>
      </c>
      <c r="R128" s="148" t="n">
        <v>7057</v>
      </c>
      <c r="S128" s="135" t="n">
        <f aca="false">R128/Q128</f>
        <v>0.733347189026291</v>
      </c>
    </row>
    <row r="129" customFormat="false" ht="15.75" hidden="false" customHeight="false" outlineLevel="0" collapsed="false">
      <c r="A129" s="127" t="s">
        <v>6126</v>
      </c>
      <c r="B129" s="131" t="n">
        <v>9300</v>
      </c>
      <c r="C129" s="148" t="n">
        <v>6926</v>
      </c>
      <c r="D129" s="132" t="n">
        <f aca="false">C129/B129</f>
        <v>0.744731182795699</v>
      </c>
      <c r="E129" s="131" t="n">
        <v>9207</v>
      </c>
      <c r="F129" s="148" t="n">
        <v>6138</v>
      </c>
      <c r="G129" s="132" t="n">
        <f aca="false">F129/E129</f>
        <v>0.666666666666667</v>
      </c>
      <c r="H129" s="131" t="n">
        <v>9605</v>
      </c>
      <c r="I129" s="129" t="n">
        <v>6241</v>
      </c>
      <c r="J129" s="132" t="n">
        <f aca="false">I129/H129</f>
        <v>0.649765747006767</v>
      </c>
      <c r="K129" s="131" t="n">
        <v>9702</v>
      </c>
      <c r="L129" s="148" t="n">
        <v>6687</v>
      </c>
      <c r="M129" s="132" t="n">
        <f aca="false">L129/K129</f>
        <v>0.689239332096475</v>
      </c>
      <c r="N129" s="131" t="n">
        <v>10320</v>
      </c>
      <c r="O129" s="148" t="n">
        <v>6859</v>
      </c>
      <c r="P129" s="132" t="n">
        <f aca="false">O129/N129</f>
        <v>0.664631782945736</v>
      </c>
      <c r="Q129" s="131" t="n">
        <v>9623</v>
      </c>
      <c r="R129" s="148" t="n">
        <v>6742</v>
      </c>
      <c r="S129" s="135" t="n">
        <f aca="false">R129/Q129</f>
        <v>0.700613114413385</v>
      </c>
    </row>
    <row r="130" customFormat="false" ht="15.75" hidden="false" customHeight="false" outlineLevel="0" collapsed="false">
      <c r="A130" s="127" t="s">
        <v>6127</v>
      </c>
      <c r="B130" s="131" t="n">
        <v>8835</v>
      </c>
      <c r="C130" s="148" t="n">
        <v>6731</v>
      </c>
      <c r="D130" s="132" t="n">
        <f aca="false">C130/B130</f>
        <v>0.761856253537068</v>
      </c>
      <c r="E130" s="131" t="n">
        <v>8747</v>
      </c>
      <c r="F130" s="148" t="n">
        <f aca="false">4613+1469</f>
        <v>6082</v>
      </c>
      <c r="G130" s="132" t="n">
        <f aca="false">F130/E130</f>
        <v>0.695324111123814</v>
      </c>
      <c r="H130" s="131" t="n">
        <v>9125</v>
      </c>
      <c r="I130" s="129" t="n">
        <f aca="false">4731+1411</f>
        <v>6142</v>
      </c>
      <c r="J130" s="132" t="n">
        <f aca="false">I130/H130</f>
        <v>0.673095890410959</v>
      </c>
      <c r="K130" s="131" t="n">
        <v>9217</v>
      </c>
      <c r="L130" s="148" t="n">
        <f aca="false">4929+1580</f>
        <v>6509</v>
      </c>
      <c r="M130" s="132" t="n">
        <f aca="false">L130/K130</f>
        <v>0.706195074319193</v>
      </c>
      <c r="N130" s="131" t="n">
        <v>9804</v>
      </c>
      <c r="O130" s="148" t="n">
        <f aca="false">4970+1653</f>
        <v>6623</v>
      </c>
      <c r="P130" s="132" t="n">
        <f aca="false">O130/N130</f>
        <v>0.675540595675235</v>
      </c>
      <c r="Q130" s="131" t="n">
        <v>9142</v>
      </c>
      <c r="R130" s="148" t="n">
        <f aca="false">5167+1432</f>
        <v>6599</v>
      </c>
      <c r="S130" s="135" t="n">
        <f aca="false">R130/Q130</f>
        <v>0.721833296871582</v>
      </c>
    </row>
    <row r="131" customFormat="false" ht="15.75" hidden="false" customHeight="false" outlineLevel="0" collapsed="false">
      <c r="A131" s="127" t="s">
        <v>6128</v>
      </c>
      <c r="B131" s="131" t="n">
        <v>1167</v>
      </c>
      <c r="C131" s="148" t="n">
        <v>134</v>
      </c>
      <c r="D131" s="132" t="n">
        <f aca="false">C131/B131</f>
        <v>0.114824335904027</v>
      </c>
      <c r="E131" s="131" t="n">
        <v>1376</v>
      </c>
      <c r="F131" s="148" t="n">
        <v>143</v>
      </c>
      <c r="G131" s="132" t="n">
        <f aca="false">F131/E131</f>
        <v>0.103924418604651</v>
      </c>
      <c r="H131" s="131" t="n">
        <v>1304</v>
      </c>
      <c r="I131" s="129" t="n">
        <v>137</v>
      </c>
      <c r="J131" s="132" t="n">
        <f aca="false">I131/H131</f>
        <v>0.105061349693252</v>
      </c>
      <c r="K131" s="131" t="n">
        <v>1293</v>
      </c>
      <c r="L131" s="148" t="n">
        <v>173</v>
      </c>
      <c r="M131" s="132" t="n">
        <f aca="false">L131/K131</f>
        <v>0.133797370456303</v>
      </c>
      <c r="N131" s="131" t="n">
        <v>1369</v>
      </c>
      <c r="O131" s="148" t="n">
        <v>140</v>
      </c>
      <c r="P131" s="132" t="n">
        <f aca="false">O131/N131</f>
        <v>0.102264426588751</v>
      </c>
      <c r="Q131" s="131" t="n">
        <v>1284</v>
      </c>
      <c r="R131" s="148" t="n">
        <v>94</v>
      </c>
      <c r="S131" s="135" t="n">
        <f aca="false">R131/Q131</f>
        <v>0.073208722741433</v>
      </c>
    </row>
    <row r="132" customFormat="false" ht="15.75" hidden="false" customHeight="false" outlineLevel="0" collapsed="false">
      <c r="A132" s="127" t="s">
        <v>6129</v>
      </c>
      <c r="B132" s="131" t="n">
        <v>28591</v>
      </c>
      <c r="C132" s="148" t="n">
        <v>25447</v>
      </c>
      <c r="D132" s="132" t="n">
        <f aca="false">C132/B132</f>
        <v>0.890035325801826</v>
      </c>
      <c r="E132" s="131" t="n">
        <v>33714</v>
      </c>
      <c r="F132" s="148" t="n">
        <v>23223</v>
      </c>
      <c r="G132" s="132" t="n">
        <f aca="false">F132/E132</f>
        <v>0.688823634098594</v>
      </c>
      <c r="H132" s="131" t="n">
        <v>31938</v>
      </c>
      <c r="I132" s="129" t="n">
        <v>23928</v>
      </c>
      <c r="J132" s="132" t="n">
        <f aca="false">I132/H132</f>
        <v>0.749201578057486</v>
      </c>
      <c r="K132" s="131" t="n">
        <v>31674</v>
      </c>
      <c r="L132" s="148" t="n">
        <v>25611</v>
      </c>
      <c r="M132" s="132" t="n">
        <f aca="false">L132/K132</f>
        <v>0.808581170676264</v>
      </c>
      <c r="N132" s="131" t="n">
        <v>33546</v>
      </c>
      <c r="O132" s="148" t="n">
        <v>29185</v>
      </c>
      <c r="P132" s="132" t="n">
        <f aca="false">O132/N132</f>
        <v>0.869999403803732</v>
      </c>
      <c r="Q132" s="131" t="n">
        <v>31456</v>
      </c>
      <c r="R132" s="148" t="n">
        <v>27561</v>
      </c>
      <c r="S132" s="135" t="n">
        <f aca="false">R132/Q132</f>
        <v>0.876176246185148</v>
      </c>
    </row>
    <row r="133" customFormat="false" ht="15.75" hidden="false" customHeight="false" outlineLevel="0" collapsed="false">
      <c r="A133" s="137" t="s">
        <v>6130</v>
      </c>
      <c r="B133" s="131" t="n">
        <v>8827</v>
      </c>
      <c r="C133" s="138" t="n">
        <v>5216</v>
      </c>
      <c r="D133" s="132" t="n">
        <f aca="false">C133/B133</f>
        <v>0.590914240398777</v>
      </c>
      <c r="E133" s="131" t="n">
        <v>8987</v>
      </c>
      <c r="F133" s="138" t="n">
        <v>4968</v>
      </c>
      <c r="G133" s="132" t="n">
        <f aca="false">F133/E133</f>
        <v>0.552798486703016</v>
      </c>
      <c r="H133" s="131" t="n">
        <v>8478</v>
      </c>
      <c r="I133" s="138" t="n">
        <v>4610</v>
      </c>
      <c r="J133" s="132" t="n">
        <f aca="false">I133/H133</f>
        <v>0.543760320830385</v>
      </c>
      <c r="K133" s="131" t="n">
        <v>9139</v>
      </c>
      <c r="L133" s="138" t="n">
        <v>5085</v>
      </c>
      <c r="M133" s="132" t="n">
        <f aca="false">L133/K133</f>
        <v>0.556406609038188</v>
      </c>
      <c r="N133" s="131" t="n">
        <v>8427</v>
      </c>
      <c r="O133" s="138" t="n">
        <v>5337</v>
      </c>
      <c r="P133" s="132" t="n">
        <f aca="false">O133/N133</f>
        <v>0.633321466714133</v>
      </c>
      <c r="Q133" s="131" t="n">
        <v>8763</v>
      </c>
      <c r="R133" s="138" t="n">
        <v>5249</v>
      </c>
      <c r="S133" s="135" t="n">
        <f aca="false">R133/Q133</f>
        <v>0.5989957777017</v>
      </c>
    </row>
    <row r="134" customFormat="false" ht="15.75" hidden="false" customHeight="false" outlineLevel="0" collapsed="false">
      <c r="A134" s="137" t="s">
        <v>6131</v>
      </c>
      <c r="B134" s="131" t="n">
        <v>478</v>
      </c>
      <c r="C134" s="138" t="n">
        <f aca="false">C129+C131+71</f>
        <v>7131</v>
      </c>
      <c r="D134" s="132" t="n">
        <f aca="false">C134/B134</f>
        <v>14.918410041841</v>
      </c>
      <c r="E134" s="131" t="n">
        <v>564</v>
      </c>
      <c r="F134" s="138" t="n">
        <f aca="false">F129+F131+80</f>
        <v>6361</v>
      </c>
      <c r="G134" s="132" t="n">
        <f aca="false">F134/E134</f>
        <v>11.2783687943262</v>
      </c>
      <c r="H134" s="131" t="n">
        <v>534</v>
      </c>
      <c r="I134" s="138" t="n">
        <f aca="false">I129+I131+65</f>
        <v>6443</v>
      </c>
      <c r="J134" s="132" t="n">
        <f aca="false">I134/H134</f>
        <v>12.065543071161</v>
      </c>
      <c r="K134" s="131" t="n">
        <v>530</v>
      </c>
      <c r="L134" s="138" t="n">
        <f aca="false">L129+L131+90</f>
        <v>6950</v>
      </c>
      <c r="M134" s="132" t="n">
        <f aca="false">L134/K134</f>
        <v>13.1132075471698</v>
      </c>
      <c r="N134" s="131" t="n">
        <v>561</v>
      </c>
      <c r="O134" s="138" t="n">
        <f aca="false">O129+O131+81</f>
        <v>7080</v>
      </c>
      <c r="P134" s="132" t="n">
        <f aca="false">O134/N134</f>
        <v>12.620320855615</v>
      </c>
      <c r="Q134" s="131" t="n">
        <v>526</v>
      </c>
      <c r="R134" s="138" t="n">
        <f aca="false">R129+R131+53</f>
        <v>6889</v>
      </c>
      <c r="S134" s="135" t="n">
        <f aca="false">R134/Q134</f>
        <v>13.0969581749049</v>
      </c>
    </row>
    <row r="135" customFormat="false" ht="15.75" hidden="false" customHeight="false" outlineLevel="0" collapsed="false">
      <c r="A135" s="150" t="s">
        <v>6132</v>
      </c>
      <c r="B135" s="154" t="n">
        <v>48994</v>
      </c>
      <c r="C135" s="152" t="n">
        <v>77</v>
      </c>
      <c r="D135" s="153" t="n">
        <f aca="false">C135/B135</f>
        <v>0.00157162101481814</v>
      </c>
      <c r="E135" s="154" t="n">
        <v>71650</v>
      </c>
      <c r="F135" s="152" t="n">
        <v>81</v>
      </c>
      <c r="G135" s="153" t="n">
        <f aca="false">F135/E135</f>
        <v>0.00113049546406141</v>
      </c>
      <c r="H135" s="154" t="n">
        <v>49417</v>
      </c>
      <c r="I135" s="152" t="n">
        <v>368</v>
      </c>
      <c r="J135" s="153" t="n">
        <f aca="false">I135/H135</f>
        <v>0.00744683003824595</v>
      </c>
      <c r="K135" s="154" t="n">
        <v>54805</v>
      </c>
      <c r="L135" s="152" t="n">
        <v>142</v>
      </c>
      <c r="M135" s="153" t="n">
        <f aca="false">L135/K135</f>
        <v>0.00259100447039504</v>
      </c>
      <c r="N135" s="154" t="n">
        <v>54442</v>
      </c>
      <c r="O135" s="152" t="n">
        <v>84</v>
      </c>
      <c r="P135" s="153" t="n">
        <f aca="false">O135/N135</f>
        <v>0.00154292641710444</v>
      </c>
      <c r="Q135" s="154" t="n">
        <v>55017</v>
      </c>
      <c r="R135" s="152" t="n">
        <v>34</v>
      </c>
      <c r="S135" s="155" t="n">
        <f aca="false">R135/Q135</f>
        <v>0.000617990802842758</v>
      </c>
    </row>
    <row r="136" customFormat="false" ht="15.75" hidden="false" customHeight="false" outlineLevel="0" collapsed="false">
      <c r="A136" s="156"/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</row>
    <row r="137" customFormat="false" ht="15.75" hidden="false" customHeight="true" outlineLevel="0" collapsed="false">
      <c r="A137" s="121" t="s">
        <v>6115</v>
      </c>
      <c r="B137" s="158" t="n">
        <v>43466</v>
      </c>
      <c r="C137" s="158"/>
      <c r="D137" s="158"/>
      <c r="E137" s="158" t="n">
        <v>43497</v>
      </c>
      <c r="F137" s="158"/>
      <c r="G137" s="158"/>
      <c r="H137" s="158" t="n">
        <v>43525</v>
      </c>
      <c r="I137" s="158"/>
      <c r="J137" s="158"/>
      <c r="K137" s="158" t="n">
        <v>43556</v>
      </c>
      <c r="L137" s="158"/>
      <c r="M137" s="158"/>
      <c r="N137" s="158" t="n">
        <v>43586</v>
      </c>
      <c r="O137" s="158"/>
      <c r="P137" s="158"/>
      <c r="Q137" s="159" t="n">
        <v>43617</v>
      </c>
      <c r="R137" s="159"/>
      <c r="S137" s="159"/>
    </row>
    <row r="138" customFormat="false" ht="15.75" hidden="false" customHeight="false" outlineLevel="0" collapsed="false">
      <c r="A138" s="124"/>
      <c r="B138" s="125" t="s">
        <v>6122</v>
      </c>
      <c r="C138" s="125" t="s">
        <v>6123</v>
      </c>
      <c r="D138" s="125" t="s">
        <v>6124</v>
      </c>
      <c r="E138" s="125" t="s">
        <v>6122</v>
      </c>
      <c r="F138" s="125" t="s">
        <v>6123</v>
      </c>
      <c r="G138" s="125" t="s">
        <v>6124</v>
      </c>
      <c r="H138" s="125" t="s">
        <v>6122</v>
      </c>
      <c r="I138" s="125" t="s">
        <v>6123</v>
      </c>
      <c r="J138" s="125" t="s">
        <v>6124</v>
      </c>
      <c r="K138" s="125" t="s">
        <v>6122</v>
      </c>
      <c r="L138" s="125" t="s">
        <v>6123</v>
      </c>
      <c r="M138" s="125" t="s">
        <v>6124</v>
      </c>
      <c r="N138" s="125" t="s">
        <v>6122</v>
      </c>
      <c r="O138" s="125" t="s">
        <v>6123</v>
      </c>
      <c r="P138" s="125" t="s">
        <v>6124</v>
      </c>
      <c r="Q138" s="125" t="s">
        <v>6122</v>
      </c>
      <c r="R138" s="125" t="s">
        <v>6123</v>
      </c>
      <c r="S138" s="126" t="s">
        <v>6124</v>
      </c>
    </row>
    <row r="139" customFormat="false" ht="15.75" hidden="false" customHeight="false" outlineLevel="0" collapsed="false">
      <c r="A139" s="127" t="s">
        <v>6125</v>
      </c>
      <c r="B139" s="131" t="n">
        <v>7571.03225806452</v>
      </c>
      <c r="C139" s="148" t="n">
        <v>8003</v>
      </c>
      <c r="D139" s="132" t="n">
        <f aca="false">C139/B139</f>
        <v>1.05705532973728</v>
      </c>
      <c r="E139" s="131" t="n">
        <v>8581</v>
      </c>
      <c r="F139" s="148" t="n">
        <v>6774</v>
      </c>
      <c r="G139" s="132" t="n">
        <f aca="false">F139/E139</f>
        <v>0.789418482694325</v>
      </c>
      <c r="H139" s="131" t="n">
        <v>9461</v>
      </c>
      <c r="I139" s="148" t="n">
        <v>8972</v>
      </c>
      <c r="J139" s="132" t="n">
        <f aca="false">I139/H139</f>
        <v>0.948314131698552</v>
      </c>
      <c r="K139" s="131" t="n">
        <v>10619</v>
      </c>
      <c r="L139" s="148" t="n">
        <v>11638</v>
      </c>
      <c r="M139" s="132" t="n">
        <f aca="false">L139/K139</f>
        <v>1.09596007156983</v>
      </c>
      <c r="N139" s="131" t="n">
        <v>9514</v>
      </c>
      <c r="O139" s="148" t="n">
        <v>11262</v>
      </c>
      <c r="P139" s="132" t="n">
        <f aca="false">O139/N139</f>
        <v>1.18372924111835</v>
      </c>
      <c r="Q139" s="131" t="n">
        <v>8885</v>
      </c>
      <c r="R139" s="148" t="n">
        <v>8643</v>
      </c>
      <c r="S139" s="135" t="n">
        <f aca="false">R139/Q139</f>
        <v>0.972763083849184</v>
      </c>
    </row>
    <row r="140" customFormat="false" ht="15.75" hidden="false" customHeight="false" outlineLevel="0" collapsed="false">
      <c r="A140" s="127" t="s">
        <v>6126</v>
      </c>
      <c r="B140" s="131" t="n">
        <v>7571.03225806452</v>
      </c>
      <c r="C140" s="148" t="n">
        <v>7584</v>
      </c>
      <c r="D140" s="132" t="n">
        <f aca="false">C140/B140</f>
        <v>1.00171281028709</v>
      </c>
      <c r="E140" s="131" t="n">
        <v>8581</v>
      </c>
      <c r="F140" s="148" t="n">
        <v>6336</v>
      </c>
      <c r="G140" s="132" t="n">
        <f aca="false">F140/E140</f>
        <v>0.738375480713204</v>
      </c>
      <c r="H140" s="131" t="n">
        <v>9461</v>
      </c>
      <c r="I140" s="148" t="n">
        <v>8264</v>
      </c>
      <c r="J140" s="132" t="n">
        <f aca="false">I140/H140</f>
        <v>0.873480604587253</v>
      </c>
      <c r="K140" s="131" t="n">
        <v>10619</v>
      </c>
      <c r="L140" s="148" t="n">
        <v>10904</v>
      </c>
      <c r="M140" s="132" t="n">
        <f aca="false">L140/K140</f>
        <v>1.02683868537527</v>
      </c>
      <c r="N140" s="131" t="n">
        <v>9514</v>
      </c>
      <c r="O140" s="148" t="n">
        <v>10402</v>
      </c>
      <c r="P140" s="132" t="n">
        <f aca="false">O140/N140</f>
        <v>1.09333613622031</v>
      </c>
      <c r="Q140" s="131" t="n">
        <v>8885</v>
      </c>
      <c r="R140" s="148" t="n">
        <v>8133</v>
      </c>
      <c r="S140" s="135" t="n">
        <f aca="false">R140/Q140</f>
        <v>0.915362971299944</v>
      </c>
    </row>
    <row r="141" customFormat="false" ht="15.75" hidden="false" customHeight="false" outlineLevel="0" collapsed="false">
      <c r="A141" s="127" t="s">
        <v>6127</v>
      </c>
      <c r="B141" s="131" t="n">
        <v>7192.77419354839</v>
      </c>
      <c r="C141" s="148" t="n">
        <f aca="false">5953+1531</f>
        <v>7484</v>
      </c>
      <c r="D141" s="132" t="n">
        <f aca="false">C141/B141</f>
        <v>1.04048866245695</v>
      </c>
      <c r="E141" s="131" t="n">
        <v>8152</v>
      </c>
      <c r="F141" s="148" t="n">
        <f aca="false">4962+1308</f>
        <v>6270</v>
      </c>
      <c r="G141" s="132" t="n">
        <f aca="false">F141/E141</f>
        <v>0.769136408243376</v>
      </c>
      <c r="H141" s="131" t="n">
        <v>8987</v>
      </c>
      <c r="I141" s="148" t="n">
        <f aca="false">5837+2135</f>
        <v>7972</v>
      </c>
      <c r="J141" s="132" t="n">
        <f aca="false">I141/H141</f>
        <v>0.887059085345499</v>
      </c>
      <c r="K141" s="131" t="n">
        <v>10088</v>
      </c>
      <c r="L141" s="148" t="n">
        <f aca="false">6968+3346</f>
        <v>10314</v>
      </c>
      <c r="M141" s="132" t="n">
        <f aca="false">L141/K141</f>
        <v>1.02240285487708</v>
      </c>
      <c r="N141" s="131" t="n">
        <v>9038</v>
      </c>
      <c r="O141" s="148" t="n">
        <v>9905</v>
      </c>
      <c r="P141" s="132" t="n">
        <f aca="false">O141/N141</f>
        <v>1.09592830272184</v>
      </c>
      <c r="Q141" s="131" t="n">
        <v>8441</v>
      </c>
      <c r="R141" s="148" t="n">
        <v>8003</v>
      </c>
      <c r="S141" s="135" t="n">
        <f aca="false">R141/Q141</f>
        <v>0.948110413458121</v>
      </c>
    </row>
    <row r="142" customFormat="false" ht="15.75" hidden="false" customHeight="false" outlineLevel="0" collapsed="false">
      <c r="A142" s="127" t="s">
        <v>6128</v>
      </c>
      <c r="B142" s="131" t="n">
        <v>1244.64516129032</v>
      </c>
      <c r="C142" s="148" t="n">
        <v>147</v>
      </c>
      <c r="D142" s="132" t="n">
        <f aca="false">C142/B142</f>
        <v>0.11810595065312</v>
      </c>
      <c r="E142" s="131" t="n">
        <v>1163</v>
      </c>
      <c r="F142" s="148" t="n">
        <v>110</v>
      </c>
      <c r="G142" s="132" t="n">
        <f aca="false">F142/E142</f>
        <v>0.0945829750644884</v>
      </c>
      <c r="H142" s="131" t="n">
        <v>1205</v>
      </c>
      <c r="I142" s="148" t="n">
        <v>115</v>
      </c>
      <c r="J142" s="132" t="n">
        <f aca="false">I142/H142</f>
        <v>0.0954356846473029</v>
      </c>
      <c r="K142" s="131" t="n">
        <v>1184</v>
      </c>
      <c r="L142" s="148" t="n">
        <v>122</v>
      </c>
      <c r="M142" s="132" t="n">
        <f aca="false">L142/K142</f>
        <v>0.103040540540541</v>
      </c>
      <c r="N142" s="131" t="n">
        <v>1293</v>
      </c>
      <c r="O142" s="148" t="n">
        <v>149</v>
      </c>
      <c r="P142" s="132" t="n">
        <f aca="false">O142/N142</f>
        <v>0.11523588553751</v>
      </c>
      <c r="Q142" s="131" t="n">
        <v>1163</v>
      </c>
      <c r="R142" s="148" t="n">
        <v>105</v>
      </c>
      <c r="S142" s="135" t="n">
        <f aca="false">R142/Q142</f>
        <v>0.0902837489251935</v>
      </c>
    </row>
    <row r="143" customFormat="false" ht="15.75" hidden="false" customHeight="false" outlineLevel="0" collapsed="false">
      <c r="A143" s="127" t="s">
        <v>6129</v>
      </c>
      <c r="B143" s="131" t="n">
        <v>30487.935483871</v>
      </c>
      <c r="C143" s="148" t="n">
        <v>33976</v>
      </c>
      <c r="D143" s="132" t="n">
        <f aca="false">C143/B143</f>
        <v>1.11440802601981</v>
      </c>
      <c r="E143" s="131" t="n">
        <v>28491</v>
      </c>
      <c r="F143" s="148" t="n">
        <v>26261</v>
      </c>
      <c r="G143" s="132" t="n">
        <f aca="false">F143/E143</f>
        <v>0.921729669018287</v>
      </c>
      <c r="H143" s="131" t="n">
        <v>29516</v>
      </c>
      <c r="I143" s="148" t="n">
        <v>31231</v>
      </c>
      <c r="J143" s="132" t="n">
        <f aca="false">I143/H143</f>
        <v>1.05810407914352</v>
      </c>
      <c r="K143" s="131" t="n">
        <v>29019</v>
      </c>
      <c r="L143" s="148" t="n">
        <v>39882</v>
      </c>
      <c r="M143" s="132" t="n">
        <f aca="false">L143/K143</f>
        <v>1.37434094903339</v>
      </c>
      <c r="N143" s="131" t="n">
        <v>31678</v>
      </c>
      <c r="O143" s="148" t="n">
        <v>38955</v>
      </c>
      <c r="P143" s="132" t="n">
        <f aca="false">O143/N143</f>
        <v>1.22971778521371</v>
      </c>
      <c r="Q143" s="131" t="n">
        <v>28483</v>
      </c>
      <c r="R143" s="148" t="n">
        <v>31973</v>
      </c>
      <c r="S143" s="135" t="n">
        <f aca="false">R143/Q143</f>
        <v>1.12252922796054</v>
      </c>
    </row>
    <row r="144" customFormat="false" ht="15.75" hidden="false" customHeight="false" outlineLevel="0" collapsed="false">
      <c r="A144" s="137" t="s">
        <v>6130</v>
      </c>
      <c r="B144" s="131" t="n">
        <v>7590.32258064516</v>
      </c>
      <c r="C144" s="138" t="n">
        <v>6473</v>
      </c>
      <c r="D144" s="132" t="n">
        <f aca="false">C144/B144</f>
        <v>0.852796430089248</v>
      </c>
      <c r="E144" s="131" t="n">
        <v>9698</v>
      </c>
      <c r="F144" s="138" t="n">
        <v>6381</v>
      </c>
      <c r="G144" s="132" t="n">
        <f aca="false">F144/E144</f>
        <v>0.657970715611466</v>
      </c>
      <c r="H144" s="131" t="n">
        <v>10707</v>
      </c>
      <c r="I144" s="138" t="n">
        <v>5323</v>
      </c>
      <c r="J144" s="132" t="n">
        <f aca="false">I144/H144</f>
        <v>0.497151396282806</v>
      </c>
      <c r="K144" s="131" t="n">
        <v>10797</v>
      </c>
      <c r="L144" s="138" t="n">
        <v>7724</v>
      </c>
      <c r="M144" s="132" t="n">
        <f aca="false">L144/K144</f>
        <v>0.715383902936001</v>
      </c>
      <c r="N144" s="131" t="n">
        <v>10783</v>
      </c>
      <c r="O144" s="138" t="n">
        <v>6909</v>
      </c>
      <c r="P144" s="132" t="n">
        <f aca="false">O144/N144</f>
        <v>0.640730779931374</v>
      </c>
      <c r="Q144" s="131" t="n">
        <v>9056</v>
      </c>
      <c r="R144" s="138" t="n">
        <v>7044</v>
      </c>
      <c r="S144" s="135" t="n">
        <f aca="false">R144/Q144</f>
        <v>0.777826855123675</v>
      </c>
    </row>
    <row r="145" customFormat="false" ht="15.75" hidden="false" customHeight="false" outlineLevel="0" collapsed="false">
      <c r="A145" s="137" t="s">
        <v>6131</v>
      </c>
      <c r="B145" s="131" t="n">
        <v>509.935483870968</v>
      </c>
      <c r="C145" s="138" t="n">
        <f aca="false">C140+C142+99</f>
        <v>7830</v>
      </c>
      <c r="D145" s="132" t="n">
        <f aca="false">C145/B145</f>
        <v>15.3548836032389</v>
      </c>
      <c r="E145" s="131" t="n">
        <v>477</v>
      </c>
      <c r="F145" s="138" t="n">
        <f aca="false">F140+F142+92</f>
        <v>6538</v>
      </c>
      <c r="G145" s="132" t="n">
        <f aca="false">F145/E145</f>
        <v>13.706498951782</v>
      </c>
      <c r="H145" s="131" t="n">
        <v>494</v>
      </c>
      <c r="I145" s="138" t="n">
        <f aca="false">I140+I142+90</f>
        <v>8469</v>
      </c>
      <c r="J145" s="132" t="n">
        <f aca="false">I145/H145</f>
        <v>17.1437246963563</v>
      </c>
      <c r="K145" s="131" t="n">
        <v>486</v>
      </c>
      <c r="L145" s="138" t="n">
        <f aca="false">L140+L142+107</f>
        <v>11133</v>
      </c>
      <c r="M145" s="132" t="n">
        <f aca="false">L145/K145</f>
        <v>22.9074074074074</v>
      </c>
      <c r="N145" s="131" t="n">
        <v>530</v>
      </c>
      <c r="O145" s="138" t="n">
        <v>10651</v>
      </c>
      <c r="P145" s="132" t="n">
        <f aca="false">O145/N145</f>
        <v>20.0962264150943</v>
      </c>
      <c r="Q145" s="131" t="n">
        <v>477</v>
      </c>
      <c r="R145" s="138" t="n">
        <v>8345</v>
      </c>
      <c r="S145" s="135" t="n">
        <f aca="false">R145/Q145</f>
        <v>17.4947589098533</v>
      </c>
    </row>
    <row r="146" customFormat="false" ht="15.75" hidden="false" customHeight="false" outlineLevel="0" collapsed="false">
      <c r="A146" s="137" t="s">
        <v>6132</v>
      </c>
      <c r="B146" s="154" t="n">
        <v>47884.4516129032</v>
      </c>
      <c r="C146" s="152" t="n">
        <v>120</v>
      </c>
      <c r="D146" s="153" t="n">
        <f aca="false">C146/B146</f>
        <v>0.00250603266734842</v>
      </c>
      <c r="E146" s="154" t="n">
        <v>47417</v>
      </c>
      <c r="F146" s="152" t="n">
        <v>121</v>
      </c>
      <c r="G146" s="153" t="n">
        <f aca="false">F146/E146</f>
        <v>0.00255182740367379</v>
      </c>
      <c r="H146" s="154" t="n">
        <v>50140</v>
      </c>
      <c r="I146" s="152" t="n">
        <v>188</v>
      </c>
      <c r="J146" s="153" t="n">
        <f aca="false">I146/H146</f>
        <v>0.00374950139609095</v>
      </c>
      <c r="K146" s="154" t="n">
        <v>39041</v>
      </c>
      <c r="L146" s="152" t="n">
        <v>86</v>
      </c>
      <c r="M146" s="153" t="n">
        <f aca="false">L146/K146</f>
        <v>0.00220281242796035</v>
      </c>
      <c r="N146" s="154" t="n">
        <v>47825</v>
      </c>
      <c r="O146" s="152" t="n">
        <v>20</v>
      </c>
      <c r="P146" s="153" t="n">
        <f aca="false">O146/N146</f>
        <v>0.000418191322530058</v>
      </c>
      <c r="Q146" s="154" t="n">
        <v>51451</v>
      </c>
      <c r="R146" s="152" t="n">
        <v>198</v>
      </c>
      <c r="S146" s="155" t="n">
        <f aca="false">R146/Q146</f>
        <v>0.00384832170414569</v>
      </c>
    </row>
    <row r="147" customFormat="false" ht="15.75" hidden="false" customHeight="false" outlineLevel="0" collapsed="false">
      <c r="A147" s="139"/>
      <c r="B147" s="140"/>
      <c r="C147" s="141"/>
      <c r="D147" s="141"/>
      <c r="E147" s="141"/>
      <c r="F147" s="141"/>
      <c r="G147" s="141"/>
      <c r="H147" s="141"/>
      <c r="I147" s="141"/>
      <c r="J147" s="141"/>
      <c r="K147" s="141"/>
      <c r="L147" s="142"/>
      <c r="M147" s="142"/>
      <c r="N147" s="142"/>
      <c r="O147" s="142"/>
      <c r="P147" s="142"/>
      <c r="Q147" s="142"/>
      <c r="R147" s="142"/>
      <c r="S147" s="143"/>
    </row>
    <row r="148" customFormat="false" ht="15.75" hidden="false" customHeight="true" outlineLevel="0" collapsed="false">
      <c r="A148" s="124" t="s">
        <v>6115</v>
      </c>
      <c r="B148" s="158" t="n">
        <v>43647</v>
      </c>
      <c r="C148" s="158"/>
      <c r="D148" s="158"/>
      <c r="E148" s="158" t="n">
        <v>43678</v>
      </c>
      <c r="F148" s="158"/>
      <c r="G148" s="158"/>
      <c r="H148" s="158" t="n">
        <v>43709</v>
      </c>
      <c r="I148" s="158"/>
      <c r="J148" s="158"/>
      <c r="K148" s="158" t="n">
        <v>43739</v>
      </c>
      <c r="L148" s="158"/>
      <c r="M148" s="158"/>
      <c r="N148" s="158" t="n">
        <v>43770</v>
      </c>
      <c r="O148" s="158"/>
      <c r="P148" s="158"/>
      <c r="Q148" s="159" t="n">
        <v>43800</v>
      </c>
      <c r="R148" s="159"/>
      <c r="S148" s="159"/>
    </row>
    <row r="149" customFormat="false" ht="15.75" hidden="false" customHeight="false" outlineLevel="0" collapsed="false">
      <c r="A149" s="146"/>
      <c r="B149" s="125" t="s">
        <v>6122</v>
      </c>
      <c r="C149" s="125" t="s">
        <v>6123</v>
      </c>
      <c r="D149" s="125" t="s">
        <v>6124</v>
      </c>
      <c r="E149" s="125" t="s">
        <v>6122</v>
      </c>
      <c r="F149" s="125" t="s">
        <v>6123</v>
      </c>
      <c r="G149" s="125" t="s">
        <v>6124</v>
      </c>
      <c r="H149" s="125" t="s">
        <v>6122</v>
      </c>
      <c r="I149" s="125" t="s">
        <v>6123</v>
      </c>
      <c r="J149" s="125" t="s">
        <v>6124</v>
      </c>
      <c r="K149" s="125" t="s">
        <v>6122</v>
      </c>
      <c r="L149" s="125" t="s">
        <v>6123</v>
      </c>
      <c r="M149" s="125" t="s">
        <v>6124</v>
      </c>
      <c r="N149" s="125" t="s">
        <v>6122</v>
      </c>
      <c r="O149" s="125" t="s">
        <v>6123</v>
      </c>
      <c r="P149" s="125" t="s">
        <v>6124</v>
      </c>
      <c r="Q149" s="125" t="s">
        <v>6122</v>
      </c>
      <c r="R149" s="125" t="s">
        <v>6123</v>
      </c>
      <c r="S149" s="126" t="s">
        <v>6124</v>
      </c>
    </row>
    <row r="150" customFormat="false" ht="15.75" hidden="false" customHeight="false" outlineLevel="0" collapsed="false">
      <c r="A150" s="127" t="s">
        <v>6125</v>
      </c>
      <c r="B150" s="131" t="n">
        <v>9300</v>
      </c>
      <c r="C150" s="148" t="n">
        <v>7343</v>
      </c>
      <c r="D150" s="132" t="n">
        <f aca="false">C150/B150</f>
        <v>0.789569892473118</v>
      </c>
      <c r="E150" s="131" t="n">
        <v>9207</v>
      </c>
      <c r="F150" s="148" t="n">
        <v>6790</v>
      </c>
      <c r="G150" s="132" t="n">
        <f aca="false">F150/E150</f>
        <v>0.737482350385576</v>
      </c>
      <c r="H150" s="131" t="n">
        <v>9605</v>
      </c>
      <c r="I150" s="129" t="n">
        <v>7257</v>
      </c>
      <c r="J150" s="132" t="n">
        <f aca="false">I150/H150</f>
        <v>0.755543987506507</v>
      </c>
      <c r="K150" s="131" t="n">
        <v>9702</v>
      </c>
      <c r="L150" s="148" t="n">
        <v>8044</v>
      </c>
      <c r="M150" s="132" t="n">
        <f aca="false">L150/K150</f>
        <v>0.829107400535972</v>
      </c>
      <c r="N150" s="131" t="n">
        <v>10320</v>
      </c>
      <c r="O150" s="148" t="n">
        <v>8158</v>
      </c>
      <c r="P150" s="132" t="n">
        <f aca="false">O150/N150</f>
        <v>0.790503875968992</v>
      </c>
      <c r="Q150" s="131"/>
      <c r="R150" s="148"/>
      <c r="S150" s="135" t="e">
        <f aca="false">R150/Q150</f>
        <v>#DIV/0!</v>
      </c>
    </row>
    <row r="151" customFormat="false" ht="15.75" hidden="false" customHeight="false" outlineLevel="0" collapsed="false">
      <c r="A151" s="127" t="s">
        <v>6126</v>
      </c>
      <c r="B151" s="131" t="n">
        <v>9300</v>
      </c>
      <c r="C151" s="148" t="n">
        <v>6975</v>
      </c>
      <c r="D151" s="132" t="n">
        <f aca="false">C151/B151</f>
        <v>0.75</v>
      </c>
      <c r="E151" s="131" t="n">
        <v>9207</v>
      </c>
      <c r="F151" s="148" t="n">
        <v>6454</v>
      </c>
      <c r="G151" s="132" t="n">
        <f aca="false">F151/E151</f>
        <v>0.700988378407733</v>
      </c>
      <c r="H151" s="131" t="n">
        <v>9605</v>
      </c>
      <c r="I151" s="129" t="n">
        <v>6929</v>
      </c>
      <c r="J151" s="132" t="n">
        <f aca="false">I151/H151</f>
        <v>0.721395106715252</v>
      </c>
      <c r="K151" s="131" t="n">
        <v>9702</v>
      </c>
      <c r="L151" s="148" t="n">
        <v>7704</v>
      </c>
      <c r="M151" s="132" t="n">
        <f aca="false">L151/K151</f>
        <v>0.794063079777366</v>
      </c>
      <c r="N151" s="131" t="n">
        <v>10320</v>
      </c>
      <c r="O151" s="148" t="n">
        <v>7834</v>
      </c>
      <c r="P151" s="132" t="n">
        <f aca="false">O151/N151</f>
        <v>0.759108527131783</v>
      </c>
      <c r="Q151" s="131"/>
      <c r="R151" s="148"/>
      <c r="S151" s="135" t="e">
        <f aca="false">R151/Q151</f>
        <v>#DIV/0!</v>
      </c>
    </row>
    <row r="152" customFormat="false" ht="15.75" hidden="false" customHeight="false" outlineLevel="0" collapsed="false">
      <c r="A152" s="127" t="s">
        <v>6127</v>
      </c>
      <c r="B152" s="131" t="n">
        <v>8835</v>
      </c>
      <c r="C152" s="148" t="n">
        <v>6911</v>
      </c>
      <c r="D152" s="132" t="n">
        <f aca="false">C152/B152</f>
        <v>0.782229767968308</v>
      </c>
      <c r="E152" s="131" t="n">
        <v>8747</v>
      </c>
      <c r="F152" s="148" t="n">
        <v>6328</v>
      </c>
      <c r="G152" s="132" t="n">
        <f aca="false">F152/E152</f>
        <v>0.72344803932777</v>
      </c>
      <c r="H152" s="131" t="n">
        <v>9125</v>
      </c>
      <c r="I152" s="129" t="n">
        <v>6784</v>
      </c>
      <c r="J152" s="132" t="n">
        <f aca="false">I152/H152</f>
        <v>0.743452054794521</v>
      </c>
      <c r="K152" s="131" t="n">
        <v>9217</v>
      </c>
      <c r="L152" s="148" t="n">
        <v>7582</v>
      </c>
      <c r="M152" s="132" t="n">
        <f aca="false">L152/K152</f>
        <v>0.822610393837474</v>
      </c>
      <c r="N152" s="131" t="n">
        <v>9804</v>
      </c>
      <c r="O152" s="148" t="n">
        <v>7654</v>
      </c>
      <c r="P152" s="132" t="n">
        <f aca="false">O152/N152</f>
        <v>0.780701754385965</v>
      </c>
      <c r="Q152" s="131"/>
      <c r="R152" s="148"/>
      <c r="S152" s="135" t="e">
        <f aca="false">R152/Q152</f>
        <v>#DIV/0!</v>
      </c>
    </row>
    <row r="153" customFormat="false" ht="15.75" hidden="false" customHeight="false" outlineLevel="0" collapsed="false">
      <c r="A153" s="127" t="s">
        <v>6128</v>
      </c>
      <c r="B153" s="131" t="n">
        <v>1167</v>
      </c>
      <c r="C153" s="148" t="n">
        <v>82</v>
      </c>
      <c r="D153" s="132" t="n">
        <f aca="false">C153/B153</f>
        <v>0.0702656383890317</v>
      </c>
      <c r="E153" s="131" t="n">
        <v>1376</v>
      </c>
      <c r="F153" s="148" t="n">
        <v>28</v>
      </c>
      <c r="G153" s="132" t="n">
        <f aca="false">F153/E153</f>
        <v>0.0203488372093023</v>
      </c>
      <c r="H153" s="131" t="n">
        <v>1304</v>
      </c>
      <c r="I153" s="129" t="n">
        <v>0</v>
      </c>
      <c r="J153" s="132" t="n">
        <f aca="false">I153/H153</f>
        <v>0</v>
      </c>
      <c r="K153" s="131" t="n">
        <v>1293</v>
      </c>
      <c r="L153" s="148" t="n">
        <v>0</v>
      </c>
      <c r="M153" s="132" t="n">
        <f aca="false">L153/K153</f>
        <v>0</v>
      </c>
      <c r="N153" s="131" t="n">
        <v>1369</v>
      </c>
      <c r="O153" s="148" t="n">
        <v>0</v>
      </c>
      <c r="P153" s="132" t="n">
        <f aca="false">O153/N153</f>
        <v>0</v>
      </c>
      <c r="Q153" s="131"/>
      <c r="R153" s="148"/>
      <c r="S153" s="135" t="e">
        <f aca="false">R153/Q153</f>
        <v>#DIV/0!</v>
      </c>
    </row>
    <row r="154" customFormat="false" ht="15.75" hidden="false" customHeight="false" outlineLevel="0" collapsed="false">
      <c r="A154" s="127" t="s">
        <v>6129</v>
      </c>
      <c r="B154" s="131" t="n">
        <v>28591</v>
      </c>
      <c r="C154" s="148" t="n">
        <v>27988</v>
      </c>
      <c r="D154" s="132" t="n">
        <f aca="false">C154/B154</f>
        <v>0.978909447028785</v>
      </c>
      <c r="E154" s="131" t="n">
        <v>33714</v>
      </c>
      <c r="F154" s="148" t="n">
        <v>28243</v>
      </c>
      <c r="G154" s="132" t="n">
        <f aca="false">F154/E154</f>
        <v>0.837723201044077</v>
      </c>
      <c r="H154" s="131" t="n">
        <v>31938</v>
      </c>
      <c r="I154" s="129" t="n">
        <v>28709</v>
      </c>
      <c r="J154" s="132" t="n">
        <f aca="false">I154/H154</f>
        <v>0.898897864612687</v>
      </c>
      <c r="K154" s="131" t="n">
        <v>31674</v>
      </c>
      <c r="L154" s="148" t="n">
        <v>33038</v>
      </c>
      <c r="M154" s="132" t="n">
        <f aca="false">L154/K154</f>
        <v>1.04306371156153</v>
      </c>
      <c r="N154" s="131" t="n">
        <v>33546</v>
      </c>
      <c r="O154" s="148" t="n">
        <v>33312</v>
      </c>
      <c r="P154" s="132" t="n">
        <f aca="false">O154/N154</f>
        <v>0.993024503666607</v>
      </c>
      <c r="Q154" s="131"/>
      <c r="R154" s="148"/>
      <c r="S154" s="135" t="e">
        <f aca="false">R154/Q154</f>
        <v>#DIV/0!</v>
      </c>
    </row>
    <row r="155" customFormat="false" ht="15.75" hidden="false" customHeight="false" outlineLevel="0" collapsed="false">
      <c r="A155" s="137" t="s">
        <v>6130</v>
      </c>
      <c r="B155" s="131" t="n">
        <v>8827</v>
      </c>
      <c r="C155" s="138" t="n">
        <v>6381</v>
      </c>
      <c r="D155" s="132" t="n">
        <f aca="false">C155/B155</f>
        <v>0.722895661039991</v>
      </c>
      <c r="E155" s="131" t="n">
        <v>8987</v>
      </c>
      <c r="F155" s="138" t="n">
        <v>6649</v>
      </c>
      <c r="G155" s="132" t="n">
        <f aca="false">F155/E155</f>
        <v>0.739846444864805</v>
      </c>
      <c r="H155" s="131" t="n">
        <v>8478</v>
      </c>
      <c r="I155" s="138" t="n">
        <v>7062</v>
      </c>
      <c r="J155" s="132" t="n">
        <f aca="false">I155/H155</f>
        <v>0.832979476291578</v>
      </c>
      <c r="K155" s="131" t="n">
        <v>9139</v>
      </c>
      <c r="L155" s="138" t="n">
        <v>7809</v>
      </c>
      <c r="M155" s="132" t="n">
        <f aca="false">L155/K155</f>
        <v>0.854469854469855</v>
      </c>
      <c r="N155" s="131" t="n">
        <v>8427</v>
      </c>
      <c r="O155" s="138" t="n">
        <v>7085</v>
      </c>
      <c r="P155" s="132" t="n">
        <f aca="false">O155/N155</f>
        <v>0.840749970333452</v>
      </c>
      <c r="Q155" s="131"/>
      <c r="R155" s="138"/>
      <c r="S155" s="135" t="e">
        <f aca="false">R155/Q155</f>
        <v>#DIV/0!</v>
      </c>
    </row>
    <row r="156" customFormat="false" ht="15.75" hidden="false" customHeight="false" outlineLevel="0" collapsed="false">
      <c r="A156" s="137" t="s">
        <v>6131</v>
      </c>
      <c r="B156" s="131" t="n">
        <v>478</v>
      </c>
      <c r="C156" s="138" t="n">
        <v>7162</v>
      </c>
      <c r="D156" s="132" t="n">
        <f aca="false">C156/B156</f>
        <v>14.9832635983264</v>
      </c>
      <c r="E156" s="131" t="n">
        <v>564</v>
      </c>
      <c r="F156" s="138" t="n">
        <v>6589</v>
      </c>
      <c r="G156" s="132" t="n">
        <f aca="false">F156/E156</f>
        <v>11.6826241134752</v>
      </c>
      <c r="H156" s="131" t="n">
        <v>534</v>
      </c>
      <c r="I156" s="138" t="n">
        <v>7026</v>
      </c>
      <c r="J156" s="132" t="n">
        <f aca="false">I156/H156</f>
        <v>13.1573033707865</v>
      </c>
      <c r="K156" s="131" t="n">
        <v>530</v>
      </c>
      <c r="L156" s="138" t="n">
        <v>7828</v>
      </c>
      <c r="M156" s="132" t="n">
        <f aca="false">L156/K156</f>
        <v>14.7698113207547</v>
      </c>
      <c r="N156" s="131" t="n">
        <v>561</v>
      </c>
      <c r="O156" s="138" t="n">
        <v>7936</v>
      </c>
      <c r="P156" s="132" t="n">
        <f aca="false">O156/N156</f>
        <v>14.1461675579323</v>
      </c>
      <c r="Q156" s="131"/>
      <c r="R156" s="138"/>
      <c r="S156" s="135" t="e">
        <f aca="false">R156/Q156</f>
        <v>#DIV/0!</v>
      </c>
    </row>
    <row r="157" customFormat="false" ht="15.75" hidden="false" customHeight="false" outlineLevel="0" collapsed="false">
      <c r="A157" s="150" t="s">
        <v>6132</v>
      </c>
      <c r="B157" s="154" t="n">
        <v>48994</v>
      </c>
      <c r="C157" s="152" t="n">
        <v>39</v>
      </c>
      <c r="D157" s="153" t="n">
        <f aca="false">C157/B157</f>
        <v>0.000796015838674123</v>
      </c>
      <c r="E157" s="154" t="n">
        <v>71650</v>
      </c>
      <c r="F157" s="152" t="n">
        <v>21</v>
      </c>
      <c r="G157" s="153" t="n">
        <f aca="false">F157/E157</f>
        <v>0.000293091416608514</v>
      </c>
      <c r="H157" s="154" t="n">
        <v>49417</v>
      </c>
      <c r="I157" s="152" t="n">
        <v>169</v>
      </c>
      <c r="J157" s="153" t="n">
        <f aca="false">I157/H157</f>
        <v>0.00341987575125969</v>
      </c>
      <c r="K157" s="154" t="n">
        <v>54805</v>
      </c>
      <c r="L157" s="152" t="n">
        <v>165</v>
      </c>
      <c r="M157" s="153" t="n">
        <f aca="false">L157/K157</f>
        <v>0.00301067420855761</v>
      </c>
      <c r="N157" s="154" t="n">
        <v>54442</v>
      </c>
      <c r="O157" s="152" t="n">
        <v>0</v>
      </c>
      <c r="P157" s="153" t="n">
        <f aca="false">O157/N157</f>
        <v>0</v>
      </c>
      <c r="Q157" s="154"/>
      <c r="R157" s="152"/>
      <c r="S157" s="155" t="e">
        <f aca="false">R157/Q157</f>
        <v>#DIV/0!</v>
      </c>
    </row>
  </sheetData>
  <mergeCells count="88">
    <mergeCell ref="A1:S1"/>
    <mergeCell ref="A2:S2"/>
    <mergeCell ref="A3:S3"/>
    <mergeCell ref="A4:S4"/>
    <mergeCell ref="B5:D5"/>
    <mergeCell ref="E5:G5"/>
    <mergeCell ref="H5:J5"/>
    <mergeCell ref="K5:M5"/>
    <mergeCell ref="N5:P5"/>
    <mergeCell ref="Q5:S5"/>
    <mergeCell ref="B16:D16"/>
    <mergeCell ref="E16:G16"/>
    <mergeCell ref="H16:J16"/>
    <mergeCell ref="K16:M16"/>
    <mergeCell ref="N16:P16"/>
    <mergeCell ref="Q16:S16"/>
    <mergeCell ref="B27:D27"/>
    <mergeCell ref="E27:G27"/>
    <mergeCell ref="H27:J27"/>
    <mergeCell ref="K27:M27"/>
    <mergeCell ref="N27:P27"/>
    <mergeCell ref="Q27:S27"/>
    <mergeCell ref="B38:D38"/>
    <mergeCell ref="E38:G38"/>
    <mergeCell ref="H38:J38"/>
    <mergeCell ref="K38:M38"/>
    <mergeCell ref="N38:P38"/>
    <mergeCell ref="Q38:S38"/>
    <mergeCell ref="B49:D49"/>
    <mergeCell ref="E49:G49"/>
    <mergeCell ref="H49:J49"/>
    <mergeCell ref="K49:M49"/>
    <mergeCell ref="N49:P49"/>
    <mergeCell ref="Q49:S49"/>
    <mergeCell ref="B60:D60"/>
    <mergeCell ref="E60:G60"/>
    <mergeCell ref="H60:J60"/>
    <mergeCell ref="K60:M60"/>
    <mergeCell ref="N60:P60"/>
    <mergeCell ref="Q60:S60"/>
    <mergeCell ref="B71:D71"/>
    <mergeCell ref="E71:G71"/>
    <mergeCell ref="H71:J71"/>
    <mergeCell ref="K71:M71"/>
    <mergeCell ref="N71:P71"/>
    <mergeCell ref="Q71:S71"/>
    <mergeCell ref="B82:D82"/>
    <mergeCell ref="E82:G82"/>
    <mergeCell ref="H82:J82"/>
    <mergeCell ref="K82:M82"/>
    <mergeCell ref="N82:P82"/>
    <mergeCell ref="Q82:S82"/>
    <mergeCell ref="B93:D93"/>
    <mergeCell ref="E93:G93"/>
    <mergeCell ref="H93:J93"/>
    <mergeCell ref="K93:M93"/>
    <mergeCell ref="N93:P93"/>
    <mergeCell ref="Q93:S93"/>
    <mergeCell ref="B104:D104"/>
    <mergeCell ref="E104:G104"/>
    <mergeCell ref="H104:J104"/>
    <mergeCell ref="K104:M104"/>
    <mergeCell ref="N104:P104"/>
    <mergeCell ref="Q104:S104"/>
    <mergeCell ref="B115:D115"/>
    <mergeCell ref="E115:G115"/>
    <mergeCell ref="H115:J115"/>
    <mergeCell ref="K115:M115"/>
    <mergeCell ref="N115:P115"/>
    <mergeCell ref="Q115:S115"/>
    <mergeCell ref="B126:D126"/>
    <mergeCell ref="E126:G126"/>
    <mergeCell ref="H126:J126"/>
    <mergeCell ref="K126:M126"/>
    <mergeCell ref="N126:P126"/>
    <mergeCell ref="Q126:S126"/>
    <mergeCell ref="B137:D137"/>
    <mergeCell ref="E137:G137"/>
    <mergeCell ref="H137:J137"/>
    <mergeCell ref="K137:M137"/>
    <mergeCell ref="N137:P137"/>
    <mergeCell ref="Q137:S137"/>
    <mergeCell ref="B148:D148"/>
    <mergeCell ref="E148:G148"/>
    <mergeCell ref="H148:J148"/>
    <mergeCell ref="K148:M148"/>
    <mergeCell ref="N148:P148"/>
    <mergeCell ref="Q148:S148"/>
  </mergeCells>
  <conditionalFormatting sqref="G18:G25 J18:J25 M18:M25 P18:P25 S18:S25 D7:D14 G7:G14 J7:J14 M7:M14 P7:P14 S7:S14 D18:D25">
    <cfRule type="cellIs" priority="2" operator="greaterThan" aboveAverage="0" equalAverage="0" bottom="0" percent="0" rank="0" text="" dxfId="9">
      <formula>1</formula>
    </cfRule>
    <cfRule type="cellIs" priority="3" operator="lessThan" aboveAverage="0" equalAverage="0" bottom="0" percent="0" rank="0" text="" dxfId="10">
      <formula>1</formula>
    </cfRule>
  </conditionalFormatting>
  <conditionalFormatting sqref="G40:G47 J40:J47 M40:M47 P40:P47 S40:S47 D29:D36 G29:G36 J29:J36 M29:M36 P29:P36 S29:S36 D40:D47">
    <cfRule type="cellIs" priority="4" operator="greaterThan" aboveAverage="0" equalAverage="0" bottom="0" percent="0" rank="0" text="" dxfId="11">
      <formula>1</formula>
    </cfRule>
    <cfRule type="cellIs" priority="5" operator="lessThan" aboveAverage="0" equalAverage="0" bottom="0" percent="0" rank="0" text="" dxfId="12">
      <formula>1</formula>
    </cfRule>
  </conditionalFormatting>
  <conditionalFormatting sqref="G62:G69 J62:J69 M62:M69 P62:P69 S62:S69 D51:D58 G51:G58 J51:J58 M51:M58 P51:P58 S51:S58 D62:D69">
    <cfRule type="cellIs" priority="6" operator="greaterThan" aboveAverage="0" equalAverage="0" bottom="0" percent="0" rank="0" text="" dxfId="13">
      <formula>1</formula>
    </cfRule>
    <cfRule type="cellIs" priority="7" operator="lessThan" aboveAverage="0" equalAverage="0" bottom="0" percent="0" rank="0" text="" dxfId="14">
      <formula>1</formula>
    </cfRule>
  </conditionalFormatting>
  <conditionalFormatting sqref="G84:G91 J84:J91 M84:M91 P84:P91 S84:S91 D73:D80 G73:G80 J73:J80 M73:M80 P73:P80 S73:S80 D84:D91">
    <cfRule type="cellIs" priority="8" operator="greaterThan" aboveAverage="0" equalAverage="0" bottom="0" percent="0" rank="0" text="" dxfId="15">
      <formula>1</formula>
    </cfRule>
    <cfRule type="cellIs" priority="9" operator="lessThan" aboveAverage="0" equalAverage="0" bottom="0" percent="0" rank="0" text="" dxfId="16">
      <formula>1</formula>
    </cfRule>
  </conditionalFormatting>
  <conditionalFormatting sqref="G106:G113 J106:J113 M106:M113 P106:P113 S106:S113 D95:D102 G95:G102 J95:J102 M95:M102 P95:P102 S95:S102 D106:D113">
    <cfRule type="cellIs" priority="10" operator="greaterThan" aboveAverage="0" equalAverage="0" bottom="0" percent="0" rank="0" text="" dxfId="17">
      <formula>1</formula>
    </cfRule>
    <cfRule type="cellIs" priority="11" operator="lessThan" aboveAverage="0" equalAverage="0" bottom="0" percent="0" rank="0" text="" dxfId="18">
      <formula>1</formula>
    </cfRule>
  </conditionalFormatting>
  <conditionalFormatting sqref="G128:G135 J128:J135 M128:M135 P128:P135 S128:S135 D117:D124 G117:G124 J117:J124 M117:M124 P117:P124 S117:S124 D128:D135">
    <cfRule type="cellIs" priority="12" operator="greaterThan" aboveAverage="0" equalAverage="0" bottom="0" percent="0" rank="0" text="" dxfId="19">
      <formula>1</formula>
    </cfRule>
    <cfRule type="cellIs" priority="13" operator="lessThan" aboveAverage="0" equalAverage="0" bottom="0" percent="0" rank="0" text="" dxfId="20">
      <formula>1</formula>
    </cfRule>
  </conditionalFormatting>
  <conditionalFormatting sqref="G150:G157 J150:J157 M150:M157 P150:P157 S150:S157 D139:D146 G139:G146 J139:J146 M139:M146 P139:P146 S139:S146 D150:D157">
    <cfRule type="cellIs" priority="14" operator="greaterThan" aboveAverage="0" equalAverage="0" bottom="0" percent="0" rank="0" text="" dxfId="21">
      <formula>1</formula>
    </cfRule>
    <cfRule type="cellIs" priority="15" operator="lessThan" aboveAverage="0" equalAverage="0" bottom="0" percent="0" rank="0" text="" dxfId="2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51:33Z</dcterms:created>
  <dc:creator>Silvia Regina</dc:creator>
  <dc:description/>
  <dc:language>en-US</dc:language>
  <cp:lastModifiedBy>SYLVIA HAYDEE MELO MATOS PALMA</cp:lastModifiedBy>
  <cp:lastPrinted>2020-12-08T19:17:19Z</cp:lastPrinted>
  <dcterms:modified xsi:type="dcterms:W3CDTF">2021-03-22T22:4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9906</vt:lpwstr>
  </property>
</Properties>
</file>